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JAMIN FEMENINO" sheetId="1" state="visible" r:id="rId2"/>
    <sheet name="ALEVIN FEMENINO" sheetId="2" state="visible" r:id="rId3"/>
    <sheet name="INFANTIL FEMENINO" sheetId="3" state="visible" r:id="rId4"/>
    <sheet name="CADETE FEMENINO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Combo_MD" vbProcedure="false">{"'Sheet5'!$A$1:$F$68"}</definedName>
    <definedName function="false" hidden="false" name="Combo_QD_32" vbProcedure="false">{"'Sheet5'!$A$1:$F$68"}</definedName>
    <definedName function="false" hidden="false" name="Combo_Qual" vbProcedure="false">{"'Sheet5'!$A$1:$F$68"}</definedName>
    <definedName function="false" hidden="false" name="Combo_Qual_128_8" vbProcedure="false">{"'Sheet5'!$A$1:$F$68"}</definedName>
    <definedName function="false" hidden="false" name="Combo_Qual_64_8" vbProcedure="false">{"'Sheet5'!$A$1:$F$68"}</definedName>
    <definedName function="false" hidden="false" name="HTML_CodePage" vbProcedure="false">1252</definedName>
    <definedName function="false" hidden="false" name="HTML_Control" vbProcedure="false">{"'Sheet5'!$A$1:$F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poi" vbProcedure="false">{"'Sheet5'!$A$1:$F$68"}</definedName>
    <definedName function="false" hidden="false" name="ppp" vbProcedure="false">{"'Sheet5'!$A$1:$F$68"}</definedName>
    <definedName function="false" hidden="false" name="_Order1" vbProcedure="false">255</definedName>
    <definedName function="false" hidden="false" localSheetId="0" name="Combo_MD" vbProcedure="false">{"'Sheet5'!$A$1:$F$68"}</definedName>
    <definedName function="false" hidden="false" localSheetId="0" name="Combo_QD_32" vbProcedure="false">{"'Sheet5'!$A$1:$F$68"}</definedName>
    <definedName function="false" hidden="false" localSheetId="0" name="Combo_Qual" vbProcedure="false">{"'Sheet5'!$A$1:$F$68"}</definedName>
    <definedName function="false" hidden="false" localSheetId="0" name="Combo_Qual_128_8" vbProcedure="false">{"'Sheet5'!$A$1:$F$68"}</definedName>
    <definedName function="false" hidden="false" localSheetId="0" name="Combo_Qual_64_8" vbProcedure="false">{"'Sheet5'!$A$1:$F$68"}</definedName>
    <definedName function="false" hidden="false" localSheetId="0" name="HTML_Control" vbProcedure="false">{"'Sheet5'!$A$1:$F$68"}</definedName>
    <definedName function="false" hidden="false" localSheetId="0" name="poi" vbProcedure="false">{"'Sheet5'!$A$1:$F$68"}</definedName>
    <definedName function="false" hidden="false" localSheetId="0" name="ppp" vbProcedure="false">{"'Sheet5'!$A$1:$F$68"}</definedName>
    <definedName function="false" hidden="false" localSheetId="1" name="Combo_MD" vbProcedure="false">{"'Sheet5'!$A$1:$F$68"}</definedName>
    <definedName function="false" hidden="false" localSheetId="1" name="Combo_QD_32" vbProcedure="false">{"'Sheet5'!$A$1:$F$68"}</definedName>
    <definedName function="false" hidden="false" localSheetId="1" name="Combo_Qual" vbProcedure="false">{"'Sheet5'!$A$1:$F$68"}</definedName>
    <definedName function="false" hidden="false" localSheetId="1" name="Combo_Qual_128_8" vbProcedure="false">{"'Sheet5'!$A$1:$F$68"}</definedName>
    <definedName function="false" hidden="false" localSheetId="1" name="Combo_Qual_64_8" vbProcedure="false">{"'Sheet5'!$A$1:$F$68"}</definedName>
    <definedName function="false" hidden="false" localSheetId="1" name="HTML_Control" vbProcedure="false">{"'Sheet5'!$A$1:$F$68"}</definedName>
    <definedName function="false" hidden="false" localSheetId="1" name="poi" vbProcedure="false">{"'Sheet5'!$A$1:$F$68"}</definedName>
    <definedName function="false" hidden="false" localSheetId="1" name="ppp" vbProcedure="false">{"'Sheet5'!$A$1:$F$68"}</definedName>
    <definedName function="false" hidden="false" localSheetId="2" name="Combo_MD" vbProcedure="false">{"'Sheet5'!$A$1:$F$68"}</definedName>
    <definedName function="false" hidden="false" localSheetId="2" name="Combo_QD_32" vbProcedure="false">{"'Sheet5'!$A$1:$F$68"}</definedName>
    <definedName function="false" hidden="false" localSheetId="2" name="Combo_Qual" vbProcedure="false">{"'Sheet5'!$A$1:$F$68"}</definedName>
    <definedName function="false" hidden="false" localSheetId="2" name="Combo_Qual_128_8" vbProcedure="false">{"'Sheet5'!$A$1:$F$68"}</definedName>
    <definedName function="false" hidden="false" localSheetId="2" name="Combo_Qual_64_8" vbProcedure="false">{"'Sheet5'!$A$1:$F$68"}</definedName>
    <definedName function="false" hidden="false" localSheetId="2" name="HTML_Control" vbProcedure="false">{"'Sheet5'!$A$1:$F$68"}</definedName>
    <definedName function="false" hidden="false" localSheetId="2" name="poi" vbProcedure="false">{"'Sheet5'!$A$1:$F$68"}</definedName>
    <definedName function="false" hidden="false" localSheetId="2" name="ppp" vbProcedure="false">{"'Sheet5'!$A$1:$F$68"}</definedName>
    <definedName function="false" hidden="false" localSheetId="3" name="Combo_MD" vbProcedure="false">{"'Sheet5'!$A$1:$F$68"}</definedName>
    <definedName function="false" hidden="false" localSheetId="3" name="Combo_QD_32" vbProcedure="false">{"'Sheet5'!$A$1:$F$68"}</definedName>
    <definedName function="false" hidden="false" localSheetId="3" name="Combo_Qual" vbProcedure="false">{"'Sheet5'!$A$1:$F$68"}</definedName>
    <definedName function="false" hidden="false" localSheetId="3" name="Combo_Qual_128_8" vbProcedure="false">{"'Sheet5'!$A$1:$F$68"}</definedName>
    <definedName function="false" hidden="false" localSheetId="3" name="Combo_Qual_64_8" vbProcedure="false">{"'Sheet5'!$A$1:$F$68"}</definedName>
    <definedName function="false" hidden="false" localSheetId="3" name="HTML_Control" vbProcedure="false">{"'Sheet5'!$A$1:$F$68"}</definedName>
    <definedName function="false" hidden="false" localSheetId="3" name="poi" vbProcedure="false">{"'Sheet5'!$A$1:$F$68"}</definedName>
    <definedName function="false" hidden="false" localSheetId="3" name="ppp" vbProcedure="false">{"'Sheet5'!$A$1:$F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8">
  <si>
    <t xml:space="preserve">Fase Final</t>
  </si>
  <si>
    <t xml:space="preserve">Semana</t>
  </si>
  <si>
    <t xml:space="preserve">Territorial</t>
  </si>
  <si>
    <t xml:space="preserve">Ciudad</t>
  </si>
  <si>
    <t xml:space="preserve">Club</t>
  </si>
  <si>
    <t xml:space="preserve">Premios en metálico</t>
  </si>
  <si>
    <t xml:space="preserve">Categoría</t>
  </si>
  <si>
    <t xml:space="preserve">Sexo</t>
  </si>
  <si>
    <t xml:space="preserve">Juez Árbitro</t>
  </si>
  <si>
    <t xml:space="preserve">Licencia</t>
  </si>
  <si>
    <t xml:space="preserve">Ranking</t>
  </si>
  <si>
    <t xml:space="preserve">St</t>
  </si>
  <si>
    <t xml:space="preserve">CS</t>
  </si>
  <si>
    <t xml:space="preserve">Jugador</t>
  </si>
  <si>
    <t xml:space="preserve">Semifinales</t>
  </si>
  <si>
    <t xml:space="preserve">Final</t>
  </si>
  <si>
    <t xml:space="preserve">Campeón</t>
  </si>
  <si>
    <t xml:space="preserve">R. VICENS</t>
  </si>
  <si>
    <t xml:space="preserve">6/0 6/2</t>
  </si>
  <si>
    <t xml:space="preserve">C. GRIMALT</t>
  </si>
  <si>
    <t xml:space="preserve">6/3 6/2</t>
  </si>
  <si>
    <t xml:space="preserve">6/2 6/1</t>
  </si>
  <si>
    <t xml:space="preserve">S. CARAVACA</t>
  </si>
  <si>
    <t xml:space="preserve">6/0 6/0</t>
  </si>
  <si>
    <t xml:space="preserve">S. MORANTA</t>
  </si>
  <si>
    <t xml:space="preserve">6/1 6/1</t>
  </si>
  <si>
    <t xml:space="preserve">2/6 6/1 6/2</t>
  </si>
  <si>
    <t xml:space="preserve">6/4 6/3</t>
  </si>
  <si>
    <t xml:space="preserve">L. FUSTER</t>
  </si>
  <si>
    <t xml:space="preserve">4/6 6/4 6/2 </t>
  </si>
  <si>
    <t xml:space="preserve">C. BERTHOLD</t>
  </si>
  <si>
    <t xml:space="preserve">6/2 6/4</t>
  </si>
  <si>
    <t xml:space="preserve">M. VICENS</t>
  </si>
  <si>
    <t xml:space="preserve">M. RUIZ</t>
  </si>
  <si>
    <t xml:space="preserve">6/1 6/0</t>
  </si>
  <si>
    <t xml:space="preserve">Sorteo fecha/hora</t>
  </si>
  <si>
    <t xml:space="preserve">#</t>
  </si>
  <si>
    <t xml:space="preserve">Cabezas  de serie</t>
  </si>
  <si>
    <t xml:space="preserve">Lucky Losers</t>
  </si>
  <si>
    <t xml:space="preserve">Reemplaza a</t>
  </si>
  <si>
    <t xml:space="preserve">Pelota oficial</t>
  </si>
  <si>
    <t xml:space="preserve">Representante Jugadores</t>
  </si>
  <si>
    <t xml:space="preserve">Juez Árbitro y Licencia</t>
  </si>
  <si>
    <t xml:space="preserve">Firma</t>
  </si>
  <si>
    <t xml:space="preserve">Fecha Finalización</t>
  </si>
  <si>
    <t xml:space="preserve">Sello del Club Organizador</t>
  </si>
  <si>
    <t xml:space="preserve">Sello de la Federación Territorial</t>
  </si>
  <si>
    <t xml:space="preserve">P. DELICADO</t>
  </si>
  <si>
    <t xml:space="preserve">5/7 6/3 6/2</t>
  </si>
  <si>
    <t xml:space="preserve">M. SANS</t>
  </si>
  <si>
    <t xml:space="preserve">6/0 6/1</t>
  </si>
  <si>
    <t xml:space="preserve">6/3 6/3</t>
  </si>
  <si>
    <t xml:space="preserve">M. AUTONELL</t>
  </si>
  <si>
    <t xml:space="preserve">6/1 6/4</t>
  </si>
  <si>
    <t xml:space="preserve">6/0 6/4</t>
  </si>
  <si>
    <t xml:space="preserve">A.M. ROTGER</t>
  </si>
  <si>
    <t xml:space="preserve">6/3 6/0</t>
  </si>
  <si>
    <t xml:space="preserve">4/6 7/6 6/4</t>
  </si>
  <si>
    <t xml:space="preserve">M. LEMM</t>
  </si>
  <si>
    <t xml:space="preserve">I. MAS</t>
  </si>
  <si>
    <t xml:space="preserve">6/4 6/1</t>
  </si>
  <si>
    <t xml:space="preserve">L. ROSSELLI</t>
  </si>
  <si>
    <t xml:space="preserve">6/2 6/0</t>
  </si>
  <si>
    <t xml:space="preserve">6/4 6/2</t>
  </si>
  <si>
    <t xml:space="preserve">4/6 6/4 7/5</t>
  </si>
  <si>
    <t xml:space="preserve">E. CARAVACA</t>
  </si>
  <si>
    <t xml:space="preserve">W.O.</t>
  </si>
  <si>
    <t xml:space="preserve">6/2 6/2</t>
  </si>
  <si>
    <t xml:space="preserve">3/6 6/3 6/4</t>
  </si>
  <si>
    <t xml:space="preserve">N. FUSTER</t>
  </si>
  <si>
    <t xml:space="preserve">3/6 6/4 7/6</t>
  </si>
  <si>
    <t xml:space="preserve">M.C. MESQUIDA</t>
  </si>
  <si>
    <t xml:space="preserve">6/1 6/2</t>
  </si>
  <si>
    <t xml:space="preserve">N. NAVARRO</t>
  </si>
  <si>
    <t xml:space="preserve">0/6 6/1 7/5</t>
  </si>
  <si>
    <t xml:space="preserve">E. MAS</t>
  </si>
  <si>
    <t xml:space="preserve">3/6 6/0 6/0</t>
  </si>
  <si>
    <t xml:space="preserve">6/2 6/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[$-C0A]d\-mmm\-yy;@"/>
    <numFmt numFmtId="169" formatCode="@"/>
    <numFmt numFmtId="170" formatCode="[$-C0A]General"/>
    <numFmt numFmtId="171" formatCode="#,##0&quot; €&quot;"/>
    <numFmt numFmtId="172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20"/>
      <name val="Arial"/>
      <family val="2"/>
    </font>
    <font>
      <sz val="20"/>
      <name val="Arial"/>
      <family val="2"/>
    </font>
    <font>
      <b val="true"/>
      <i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8.5"/>
      <color rgb="FFCCFFCC"/>
      <name val="Arial"/>
      <family val="2"/>
    </font>
    <font>
      <sz val="10"/>
      <color rgb="FFFFFFFF"/>
      <name val="Arial"/>
      <family val="2"/>
    </font>
    <font>
      <sz val="8.5"/>
      <color rgb="FF000000"/>
      <name val="Arial"/>
      <family val="2"/>
    </font>
    <font>
      <i val="true"/>
      <sz val="8.5"/>
      <name val="Arial"/>
      <family val="2"/>
    </font>
    <font>
      <sz val="7"/>
      <color rgb="FFFFFFFF"/>
      <name val="Arial"/>
      <family val="2"/>
    </font>
    <font>
      <b val="true"/>
      <sz val="8.5"/>
      <color rgb="FFCCFFCC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7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17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0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7" borderId="0" xfId="5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4" fillId="17" borderId="0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7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7" borderId="0" xfId="5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17" borderId="0" xfId="5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17" borderId="0" xfId="5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17" borderId="0" xfId="5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1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4" fillId="17" borderId="1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17" borderId="1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17" borderId="1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17" borderId="18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2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24" borderId="21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9" fillId="24" borderId="2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4" borderId="2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7" borderId="1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22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24" borderId="23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4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24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9" fillId="0" borderId="25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24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9" fillId="24" borderId="2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4" borderId="28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5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17" borderId="0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7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0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7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7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17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1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13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11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4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2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22" xfId="58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iers [0]_ACCEP°DBL" xfId="45"/>
    <cellStyle name="Milliers_ACCEP°DBL" xfId="46"/>
    <cellStyle name="Moneda 2" xfId="47"/>
    <cellStyle name="Moneda 2 2" xfId="48"/>
    <cellStyle name="Moneda 2 2 2" xfId="49"/>
    <cellStyle name="Moneda 2 2 3" xfId="50"/>
    <cellStyle name="Moneda 2 2 4" xfId="51"/>
    <cellStyle name="Moneda 2 2 5" xfId="52"/>
    <cellStyle name="Moneda 3" xfId="53"/>
    <cellStyle name="Monétaire [0]_ACCEP°DBL" xfId="54"/>
    <cellStyle name="Monétaire_ACCEP°DBL" xfId="55"/>
    <cellStyle name="Neutral 1" xfId="56"/>
    <cellStyle name="Normal 2" xfId="57"/>
    <cellStyle name="Normal 2 2" xfId="58"/>
    <cellStyle name="Normal 3" xfId="59"/>
    <cellStyle name="Notas" xfId="60"/>
    <cellStyle name="Salida" xfId="61"/>
    <cellStyle name="Texto de advertencia" xfId="62"/>
    <cellStyle name="Texto explicativo" xfId="63"/>
    <cellStyle name="Total" xfId="64"/>
    <cellStyle name="Título" xfId="65"/>
    <cellStyle name="Título 1" xfId="66"/>
    <cellStyle name="Título 2" xfId="67"/>
    <cellStyle name="Título 3" xfId="68"/>
    <cellStyle name="Énfasis1" xfId="69"/>
    <cellStyle name="Énfasis2" xfId="70"/>
    <cellStyle name="Énfasis3" xfId="71"/>
    <cellStyle name="Énfasis4" xfId="72"/>
    <cellStyle name="Énfasis5" xfId="73"/>
    <cellStyle name="Énfasis6" xfId="74"/>
  </cellStyles>
  <dxfs count="8">
    <dxf>
      <font>
        <name val="Arial"/>
        <family val="2"/>
        <b val="1"/>
        <i val="0"/>
      </font>
    </dxf>
    <dxf>
      <font>
        <name val="Arial"/>
        <family val="2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  <color rgb="FF000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0200</xdr:colOff>
      <xdr:row>7</xdr:row>
      <xdr:rowOff>7200</xdr:rowOff>
    </xdr:from>
    <xdr:to>
      <xdr:col>9</xdr:col>
      <xdr:colOff>932400</xdr:colOff>
      <xdr:row>11</xdr:row>
      <xdr:rowOff>122400</xdr:rowOff>
    </xdr:to>
    <xdr:pic>
      <xdr:nvPicPr>
        <xdr:cNvPr id="0" name="2 Imagen" descr="RFET centenario normal color.jpg"/>
        <xdr:cNvPicPr/>
      </xdr:nvPicPr>
      <xdr:blipFill>
        <a:blip r:embed="rId1"/>
        <a:stretch/>
      </xdr:blipFill>
      <xdr:spPr>
        <a:xfrm>
          <a:off x="5852160" y="1081800"/>
          <a:ext cx="128484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49</xdr:row>
      <xdr:rowOff>46080</xdr:rowOff>
    </xdr:from>
    <xdr:to>
      <xdr:col>5</xdr:col>
      <xdr:colOff>361440</xdr:colOff>
      <xdr:row>52</xdr:row>
      <xdr:rowOff>53280</xdr:rowOff>
    </xdr:to>
    <xdr:pic>
      <xdr:nvPicPr>
        <xdr:cNvPr id="1" name="Picture 303" descr="Lasallesinfondo5x6"/>
        <xdr:cNvPicPr/>
      </xdr:nvPicPr>
      <xdr:blipFill>
        <a:blip r:embed="rId2"/>
        <a:stretch/>
      </xdr:blipFill>
      <xdr:spPr>
        <a:xfrm>
          <a:off x="1516320" y="9506160"/>
          <a:ext cx="4237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0200</xdr:colOff>
      <xdr:row>7</xdr:row>
      <xdr:rowOff>7200</xdr:rowOff>
    </xdr:from>
    <xdr:to>
      <xdr:col>9</xdr:col>
      <xdr:colOff>932400</xdr:colOff>
      <xdr:row>11</xdr:row>
      <xdr:rowOff>122400</xdr:rowOff>
    </xdr:to>
    <xdr:pic>
      <xdr:nvPicPr>
        <xdr:cNvPr id="2" name="2 Imagen" descr="RFET centenario normal color.jpg"/>
        <xdr:cNvPicPr/>
      </xdr:nvPicPr>
      <xdr:blipFill>
        <a:blip r:embed="rId1"/>
        <a:stretch/>
      </xdr:blipFill>
      <xdr:spPr>
        <a:xfrm>
          <a:off x="5852160" y="1081800"/>
          <a:ext cx="128484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00</xdr:colOff>
      <xdr:row>49</xdr:row>
      <xdr:rowOff>15120</xdr:rowOff>
    </xdr:from>
    <xdr:to>
      <xdr:col>5</xdr:col>
      <xdr:colOff>268200</xdr:colOff>
      <xdr:row>52</xdr:row>
      <xdr:rowOff>46080</xdr:rowOff>
    </xdr:to>
    <xdr:pic>
      <xdr:nvPicPr>
        <xdr:cNvPr id="3" name="Picture 303" descr="Lasallesinfondo5x6"/>
        <xdr:cNvPicPr/>
      </xdr:nvPicPr>
      <xdr:blipFill>
        <a:blip r:embed="rId2"/>
        <a:stretch/>
      </xdr:blipFill>
      <xdr:spPr>
        <a:xfrm>
          <a:off x="1399320" y="9475200"/>
          <a:ext cx="4474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0200</xdr:colOff>
      <xdr:row>7</xdr:row>
      <xdr:rowOff>7200</xdr:rowOff>
    </xdr:from>
    <xdr:to>
      <xdr:col>9</xdr:col>
      <xdr:colOff>932400</xdr:colOff>
      <xdr:row>11</xdr:row>
      <xdr:rowOff>122400</xdr:rowOff>
    </xdr:to>
    <xdr:pic>
      <xdr:nvPicPr>
        <xdr:cNvPr id="4" name="2 Imagen" descr="RFET centenario normal color.jpg"/>
        <xdr:cNvPicPr/>
      </xdr:nvPicPr>
      <xdr:blipFill>
        <a:blip r:embed="rId1"/>
        <a:stretch/>
      </xdr:blipFill>
      <xdr:spPr>
        <a:xfrm>
          <a:off x="5852160" y="1081800"/>
          <a:ext cx="128484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5880</xdr:colOff>
      <xdr:row>49</xdr:row>
      <xdr:rowOff>7920</xdr:rowOff>
    </xdr:from>
    <xdr:to>
      <xdr:col>5</xdr:col>
      <xdr:colOff>400680</xdr:colOff>
      <xdr:row>52</xdr:row>
      <xdr:rowOff>38160</xdr:rowOff>
    </xdr:to>
    <xdr:pic>
      <xdr:nvPicPr>
        <xdr:cNvPr id="5" name="Picture 303" descr="Lasallesinfondo5x6"/>
        <xdr:cNvPicPr/>
      </xdr:nvPicPr>
      <xdr:blipFill>
        <a:blip r:embed="rId2"/>
        <a:stretch/>
      </xdr:blipFill>
      <xdr:spPr>
        <a:xfrm>
          <a:off x="1531800" y="9468000"/>
          <a:ext cx="4474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5080</xdr:colOff>
      <xdr:row>7</xdr:row>
      <xdr:rowOff>7200</xdr:rowOff>
    </xdr:from>
    <xdr:to>
      <xdr:col>9</xdr:col>
      <xdr:colOff>924120</xdr:colOff>
      <xdr:row>11</xdr:row>
      <xdr:rowOff>122400</xdr:rowOff>
    </xdr:to>
    <xdr:pic>
      <xdr:nvPicPr>
        <xdr:cNvPr id="6" name="2 Imagen" descr="RFET centenario normal color.jpg"/>
        <xdr:cNvPicPr/>
      </xdr:nvPicPr>
      <xdr:blipFill>
        <a:blip r:embed="rId1"/>
        <a:stretch/>
      </xdr:blipFill>
      <xdr:spPr>
        <a:xfrm>
          <a:off x="5837040" y="1081800"/>
          <a:ext cx="129168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280</xdr:colOff>
      <xdr:row>33</xdr:row>
      <xdr:rowOff>22680</xdr:rowOff>
    </xdr:from>
    <xdr:to>
      <xdr:col>5</xdr:col>
      <xdr:colOff>298800</xdr:colOff>
      <xdr:row>36</xdr:row>
      <xdr:rowOff>52920</xdr:rowOff>
    </xdr:to>
    <xdr:pic>
      <xdr:nvPicPr>
        <xdr:cNvPr id="7" name="Picture 303" descr="Lasallesinfondo5x6"/>
        <xdr:cNvPicPr/>
      </xdr:nvPicPr>
      <xdr:blipFill>
        <a:blip r:embed="rId2"/>
        <a:stretch/>
      </xdr:blipFill>
      <xdr:spPr>
        <a:xfrm>
          <a:off x="1438200" y="5878800"/>
          <a:ext cx="439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ximo/Configuraci&#243;n%20local/Archivos%20temporales%20de%20Internet/Content.IE5/W1JHH2CJ/1.B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ximo/Configuraci&#243;n%20local/Archivos%20temporales%20de%20Internet/Content.IE5/W1JHH2CJ/3.A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ximo/Configuraci&#243;n%20local/Archivos%20temporales%20de%20Internet/Content.IE5/W1JHH2CJ/5.IF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ximo/Configuraci&#243;n%20local/Archivos%20temporales%20de%20Internet/Content.IE5/W1JHH2CJ/7.CF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Árbitros"/>
      <sheetName val="Ranking"/>
      <sheetName val="Sin Ranking"/>
      <sheetName val="Prep Torneo"/>
      <sheetName val="Preparaciones"/>
      <sheetName val="Prep Sorteo"/>
      <sheetName val="Final16"/>
    </sheetNames>
    <sheetDataSet>
      <sheetData sheetId="0"/>
      <sheetData sheetId="1"/>
      <sheetData sheetId="2"/>
      <sheetData sheetId="3">
        <row r="5">
          <cell r="A5" t="str">
            <v>XVIII MEMORIAL HERMANO TARSICIO</v>
          </cell>
        </row>
        <row r="7">
          <cell r="A7">
            <v>40112</v>
          </cell>
          <cell r="B7" t="str">
            <v>BALEAR</v>
          </cell>
          <cell r="C7" t="str">
            <v>PALMA</v>
          </cell>
          <cell r="D7" t="str">
            <v>C.T. LA SALLE</v>
          </cell>
          <cell r="E7">
            <v>3208825</v>
          </cell>
        </row>
        <row r="9">
          <cell r="A9" t="str">
            <v>NO</v>
          </cell>
          <cell r="B9" t="str">
            <v>BENJAMIN</v>
          </cell>
          <cell r="C9" t="str">
            <v>FEMENINO</v>
          </cell>
          <cell r="D9" t="str">
            <v>PEP JORDI</v>
          </cell>
          <cell r="E9" t="str">
            <v>MATAS RAMIS</v>
          </cell>
        </row>
      </sheetData>
      <sheetData sheetId="4"/>
      <sheetData sheetId="5">
        <row r="3">
          <cell r="G3">
            <v>4</v>
          </cell>
        </row>
        <row r="7">
          <cell r="A7">
            <v>1</v>
          </cell>
          <cell r="B7" t="str">
            <v>VICENS MAS</v>
          </cell>
          <cell r="C7" t="str">
            <v>ROSA</v>
          </cell>
          <cell r="D7">
            <v>5886231</v>
          </cell>
          <cell r="E7">
            <v>33555</v>
          </cell>
          <cell r="F7" t="str">
            <v>F</v>
          </cell>
          <cell r="G7">
            <v>36702</v>
          </cell>
          <cell r="H7">
            <v>0</v>
          </cell>
          <cell r="I7">
            <v>1178</v>
          </cell>
          <cell r="J7">
            <v>88</v>
          </cell>
        </row>
        <row r="8">
          <cell r="A8">
            <v>2</v>
          </cell>
          <cell r="B8" t="str">
            <v>VICENS MIQUEL</v>
          </cell>
          <cell r="C8" t="str">
            <v>MARTA</v>
          </cell>
          <cell r="D8">
            <v>5875325</v>
          </cell>
          <cell r="E8">
            <v>35397</v>
          </cell>
          <cell r="F8" t="str">
            <v>F</v>
          </cell>
          <cell r="G8">
            <v>36458</v>
          </cell>
          <cell r="H8">
            <v>0</v>
          </cell>
          <cell r="I8">
            <v>1200</v>
          </cell>
          <cell r="J8">
            <v>85</v>
          </cell>
        </row>
        <row r="9">
          <cell r="A9">
            <v>3</v>
          </cell>
          <cell r="B9" t="str">
            <v>CARAVACA SHAWCROSS</v>
          </cell>
          <cell r="C9" t="str">
            <v>SERENA</v>
          </cell>
          <cell r="D9">
            <v>5874161</v>
          </cell>
          <cell r="E9">
            <v>35664</v>
          </cell>
          <cell r="F9" t="str">
            <v>F</v>
          </cell>
          <cell r="G9">
            <v>36556</v>
          </cell>
          <cell r="H9">
            <v>0</v>
          </cell>
          <cell r="I9">
            <v>1653</v>
          </cell>
          <cell r="J9">
            <v>49</v>
          </cell>
        </row>
        <row r="10">
          <cell r="A10">
            <v>4</v>
          </cell>
          <cell r="B10" t="str">
            <v>BERTHOLD</v>
          </cell>
          <cell r="C10" t="str">
            <v>CRISTINA</v>
          </cell>
          <cell r="D10">
            <v>5874278</v>
          </cell>
          <cell r="E10">
            <v>35658</v>
          </cell>
          <cell r="F10" t="str">
            <v>F</v>
          </cell>
          <cell r="G10">
            <v>36763</v>
          </cell>
          <cell r="H10">
            <v>0</v>
          </cell>
          <cell r="I10">
            <v>1777</v>
          </cell>
          <cell r="J10">
            <v>43</v>
          </cell>
        </row>
        <row r="11">
          <cell r="A11">
            <v>5</v>
          </cell>
          <cell r="B11" t="str">
            <v>MORANTA PICO</v>
          </cell>
          <cell r="C11" t="str">
            <v>SARA</v>
          </cell>
          <cell r="D11">
            <v>5877256</v>
          </cell>
          <cell r="E11">
            <v>35743</v>
          </cell>
          <cell r="F11" t="str">
            <v>F</v>
          </cell>
          <cell r="G11">
            <v>36681</v>
          </cell>
          <cell r="H11">
            <v>0</v>
          </cell>
          <cell r="I11">
            <v>2180</v>
          </cell>
          <cell r="J11">
            <v>29</v>
          </cell>
        </row>
        <row r="12">
          <cell r="A12">
            <v>6</v>
          </cell>
          <cell r="B12" t="str">
            <v>MIRO VIDAL</v>
          </cell>
          <cell r="C12" t="str">
            <v>BLANCA</v>
          </cell>
          <cell r="D12">
            <v>5885283</v>
          </cell>
          <cell r="E12">
            <v>34229</v>
          </cell>
          <cell r="F12" t="str">
            <v>F</v>
          </cell>
          <cell r="G12">
            <v>36195</v>
          </cell>
          <cell r="H12">
            <v>0</v>
          </cell>
          <cell r="I12">
            <v>2654</v>
          </cell>
          <cell r="J12">
            <v>18</v>
          </cell>
        </row>
        <row r="13">
          <cell r="A13">
            <v>7</v>
          </cell>
          <cell r="B13" t="str">
            <v>SAURA CARRETERO</v>
          </cell>
          <cell r="C13" t="str">
            <v>AIDA</v>
          </cell>
          <cell r="D13">
            <v>5877933</v>
          </cell>
          <cell r="E13">
            <v>34142</v>
          </cell>
          <cell r="F13" t="str">
            <v>F</v>
          </cell>
          <cell r="G13">
            <v>36196</v>
          </cell>
          <cell r="H13">
            <v>0</v>
          </cell>
          <cell r="I13">
            <v>2782</v>
          </cell>
          <cell r="J13">
            <v>16</v>
          </cell>
        </row>
        <row r="14">
          <cell r="A14">
            <v>8</v>
          </cell>
          <cell r="B14" t="str">
            <v>GARCIA CAPARROS</v>
          </cell>
          <cell r="C14" t="str">
            <v>NURIA</v>
          </cell>
          <cell r="D14">
            <v>5885431</v>
          </cell>
          <cell r="E14">
            <v>34191</v>
          </cell>
          <cell r="F14" t="str">
            <v>F</v>
          </cell>
          <cell r="G14">
            <v>36176</v>
          </cell>
          <cell r="H14">
            <v>0</v>
          </cell>
          <cell r="I14">
            <v>3545</v>
          </cell>
          <cell r="J14">
            <v>9</v>
          </cell>
        </row>
        <row r="15">
          <cell r="A15">
            <v>9</v>
          </cell>
          <cell r="B15" t="str">
            <v>RUIZ CAÑELLAS</v>
          </cell>
          <cell r="C15" t="str">
            <v>MARIA DEL</v>
          </cell>
          <cell r="D15">
            <v>5886067</v>
          </cell>
          <cell r="E15">
            <v>34972</v>
          </cell>
          <cell r="F15" t="str">
            <v>F</v>
          </cell>
          <cell r="G15">
            <v>36672</v>
          </cell>
          <cell r="H15">
            <v>0</v>
          </cell>
          <cell r="I15">
            <v>3677</v>
          </cell>
          <cell r="J15">
            <v>8</v>
          </cell>
        </row>
        <row r="16">
          <cell r="A16">
            <v>10</v>
          </cell>
          <cell r="B16" t="str">
            <v>CAÑELLAS RODERO</v>
          </cell>
          <cell r="C16" t="str">
            <v>ARIADNA</v>
          </cell>
          <cell r="D16">
            <v>5886950</v>
          </cell>
          <cell r="E16">
            <v>35174</v>
          </cell>
          <cell r="F16" t="str">
            <v>F</v>
          </cell>
          <cell r="G16">
            <v>37555</v>
          </cell>
          <cell r="H16">
            <v>0</v>
          </cell>
          <cell r="I16">
            <v>5179</v>
          </cell>
          <cell r="J16">
            <v>2</v>
          </cell>
        </row>
        <row r="17">
          <cell r="A17">
            <v>11</v>
          </cell>
          <cell r="B17" t="str">
            <v>FUSTER NICOLAU</v>
          </cell>
          <cell r="C17" t="str">
            <v>LUCIA</v>
          </cell>
          <cell r="D17">
            <v>5890844</v>
          </cell>
          <cell r="E17">
            <v>94029</v>
          </cell>
          <cell r="F17" t="str">
            <v>F</v>
          </cell>
          <cell r="G17">
            <v>36493</v>
          </cell>
          <cell r="H17">
            <v>0</v>
          </cell>
          <cell r="I17">
            <v>5179</v>
          </cell>
          <cell r="J17">
            <v>2</v>
          </cell>
        </row>
        <row r="18">
          <cell r="A18">
            <v>12</v>
          </cell>
          <cell r="B18" t="str">
            <v>GRIMALT FRANCH</v>
          </cell>
          <cell r="C18" t="str">
            <v>CLARA</v>
          </cell>
          <cell r="D18">
            <v>5885564</v>
          </cell>
          <cell r="E18">
            <v>34118</v>
          </cell>
          <cell r="F18" t="str">
            <v>F</v>
          </cell>
          <cell r="G18">
            <v>36257</v>
          </cell>
          <cell r="H18">
            <v>0</v>
          </cell>
          <cell r="I18">
            <v>5942</v>
          </cell>
          <cell r="J18">
            <v>1</v>
          </cell>
        </row>
        <row r="19">
          <cell r="A19">
            <v>13</v>
          </cell>
          <cell r="B19" t="str">
            <v>MARTI CUADRA</v>
          </cell>
          <cell r="C19" t="str">
            <v>PILAR</v>
          </cell>
          <cell r="D19">
            <v>5891694</v>
          </cell>
          <cell r="E19">
            <v>94030</v>
          </cell>
          <cell r="F19" t="str">
            <v>F</v>
          </cell>
          <cell r="G19">
            <v>36406</v>
          </cell>
          <cell r="H19">
            <v>0</v>
          </cell>
          <cell r="I19">
            <v>5942</v>
          </cell>
          <cell r="J19">
            <v>1</v>
          </cell>
        </row>
        <row r="20">
          <cell r="A20">
            <v>14</v>
          </cell>
          <cell r="B20" t="str">
            <v>SOLER PEÑA</v>
          </cell>
          <cell r="C20" t="str">
            <v>NURIA</v>
          </cell>
          <cell r="D20">
            <v>5885176</v>
          </cell>
          <cell r="E20">
            <v>33550</v>
          </cell>
          <cell r="F20" t="str">
            <v>F</v>
          </cell>
          <cell r="G20">
            <v>36749</v>
          </cell>
          <cell r="H20">
            <v>0</v>
          </cell>
          <cell r="I20" t="str">
            <v>s/c</v>
          </cell>
          <cell r="J20">
            <v>0</v>
          </cell>
        </row>
        <row r="21">
          <cell r="A21">
            <v>15</v>
          </cell>
          <cell r="B21" t="str">
            <v>ZZZ</v>
          </cell>
          <cell r="C21">
            <v>0</v>
          </cell>
        </row>
        <row r="21">
          <cell r="J21">
            <v>0</v>
          </cell>
        </row>
        <row r="22">
          <cell r="A22">
            <v>16</v>
          </cell>
          <cell r="B22" t="str">
            <v>ZZZ</v>
          </cell>
          <cell r="C22">
            <v>0</v>
          </cell>
        </row>
        <row r="22">
          <cell r="J22">
            <v>0</v>
          </cell>
        </row>
        <row r="23">
          <cell r="A23">
            <v>17</v>
          </cell>
          <cell r="B23" t="str">
            <v>ZZZ</v>
          </cell>
          <cell r="C23">
            <v>0</v>
          </cell>
        </row>
        <row r="23">
          <cell r="J23">
            <v>0</v>
          </cell>
        </row>
        <row r="24">
          <cell r="A24">
            <v>18</v>
          </cell>
          <cell r="B24" t="str">
            <v>ZZZ</v>
          </cell>
          <cell r="C24">
            <v>0</v>
          </cell>
        </row>
        <row r="24">
          <cell r="J24">
            <v>0</v>
          </cell>
        </row>
        <row r="25">
          <cell r="A25">
            <v>19</v>
          </cell>
          <cell r="B25" t="str">
            <v>ZZZ</v>
          </cell>
          <cell r="C25">
            <v>0</v>
          </cell>
        </row>
        <row r="25">
          <cell r="J25">
            <v>0</v>
          </cell>
        </row>
        <row r="26">
          <cell r="A26">
            <v>20</v>
          </cell>
          <cell r="B26" t="str">
            <v>ZZZ</v>
          </cell>
          <cell r="C26">
            <v>0</v>
          </cell>
        </row>
        <row r="26">
          <cell r="J26">
            <v>0</v>
          </cell>
        </row>
        <row r="27">
          <cell r="A27">
            <v>21</v>
          </cell>
          <cell r="B27" t="str">
            <v>ZZZ</v>
          </cell>
          <cell r="C27">
            <v>0</v>
          </cell>
        </row>
        <row r="27">
          <cell r="J27">
            <v>0</v>
          </cell>
        </row>
        <row r="28">
          <cell r="A28">
            <v>22</v>
          </cell>
          <cell r="B28" t="str">
            <v>ZZZ</v>
          </cell>
          <cell r="C28">
            <v>0</v>
          </cell>
        </row>
        <row r="28">
          <cell r="J28">
            <v>0</v>
          </cell>
        </row>
        <row r="29">
          <cell r="A29">
            <v>23</v>
          </cell>
          <cell r="B29" t="str">
            <v>ZZZ</v>
          </cell>
          <cell r="C29">
            <v>0</v>
          </cell>
        </row>
        <row r="29">
          <cell r="J29">
            <v>0</v>
          </cell>
        </row>
        <row r="30">
          <cell r="A30">
            <v>24</v>
          </cell>
          <cell r="B30" t="str">
            <v>ZZZ</v>
          </cell>
          <cell r="C30">
            <v>0</v>
          </cell>
        </row>
        <row r="30">
          <cell r="J30">
            <v>0</v>
          </cell>
        </row>
        <row r="31">
          <cell r="A31">
            <v>25</v>
          </cell>
          <cell r="B31" t="str">
            <v>ZZZ</v>
          </cell>
          <cell r="C31">
            <v>0</v>
          </cell>
        </row>
        <row r="31">
          <cell r="J31">
            <v>0</v>
          </cell>
        </row>
        <row r="32">
          <cell r="A32">
            <v>26</v>
          </cell>
          <cell r="B32" t="str">
            <v>ZZZ</v>
          </cell>
          <cell r="C32">
            <v>0</v>
          </cell>
        </row>
        <row r="32">
          <cell r="J32">
            <v>0</v>
          </cell>
        </row>
        <row r="33">
          <cell r="A33">
            <v>27</v>
          </cell>
          <cell r="B33" t="str">
            <v>ZZZ</v>
          </cell>
          <cell r="C33">
            <v>0</v>
          </cell>
        </row>
        <row r="33">
          <cell r="J33">
            <v>0</v>
          </cell>
        </row>
        <row r="34">
          <cell r="A34">
            <v>28</v>
          </cell>
          <cell r="B34" t="str">
            <v>ZZZ</v>
          </cell>
          <cell r="C34">
            <v>0</v>
          </cell>
        </row>
        <row r="34">
          <cell r="J34">
            <v>0</v>
          </cell>
        </row>
        <row r="35">
          <cell r="A35">
            <v>29</v>
          </cell>
          <cell r="B35" t="str">
            <v>ZZZ</v>
          </cell>
          <cell r="C35">
            <v>0</v>
          </cell>
        </row>
        <row r="35">
          <cell r="J35">
            <v>0</v>
          </cell>
        </row>
        <row r="36">
          <cell r="A36">
            <v>30</v>
          </cell>
          <cell r="B36" t="str">
            <v>ZZZ</v>
          </cell>
          <cell r="C36">
            <v>0</v>
          </cell>
        </row>
        <row r="36">
          <cell r="J36">
            <v>0</v>
          </cell>
        </row>
        <row r="37">
          <cell r="A37">
            <v>31</v>
          </cell>
          <cell r="B37" t="str">
            <v>ZZZ</v>
          </cell>
          <cell r="C37">
            <v>0</v>
          </cell>
        </row>
        <row r="37">
          <cell r="J37">
            <v>0</v>
          </cell>
        </row>
        <row r="38">
          <cell r="A38">
            <v>32</v>
          </cell>
          <cell r="B38" t="str">
            <v>ZZZ</v>
          </cell>
          <cell r="C38">
            <v>0</v>
          </cell>
        </row>
        <row r="38">
          <cell r="J38">
            <v>0</v>
          </cell>
        </row>
        <row r="39">
          <cell r="A39">
            <v>33</v>
          </cell>
          <cell r="B39" t="str">
            <v>ZZZ</v>
          </cell>
          <cell r="C39">
            <v>0</v>
          </cell>
        </row>
        <row r="39">
          <cell r="J39">
            <v>0</v>
          </cell>
        </row>
        <row r="40">
          <cell r="A40">
            <v>34</v>
          </cell>
          <cell r="B40" t="str">
            <v>ZZZ</v>
          </cell>
          <cell r="C40">
            <v>0</v>
          </cell>
        </row>
        <row r="40">
          <cell r="J40">
            <v>0</v>
          </cell>
        </row>
        <row r="41">
          <cell r="A41">
            <v>35</v>
          </cell>
          <cell r="B41" t="str">
            <v>ZZZ</v>
          </cell>
          <cell r="C41">
            <v>0</v>
          </cell>
        </row>
        <row r="41">
          <cell r="J41">
            <v>0</v>
          </cell>
        </row>
        <row r="42">
          <cell r="A42">
            <v>36</v>
          </cell>
          <cell r="B42" t="str">
            <v>ZZZ</v>
          </cell>
          <cell r="C42">
            <v>0</v>
          </cell>
        </row>
        <row r="42">
          <cell r="J42">
            <v>0</v>
          </cell>
        </row>
        <row r="43">
          <cell r="A43">
            <v>37</v>
          </cell>
          <cell r="B43" t="str">
            <v>ZZZ</v>
          </cell>
          <cell r="C43">
            <v>0</v>
          </cell>
        </row>
        <row r="43">
          <cell r="J43">
            <v>0</v>
          </cell>
        </row>
        <row r="44">
          <cell r="A44">
            <v>38</v>
          </cell>
          <cell r="B44" t="str">
            <v>ZZZ</v>
          </cell>
          <cell r="C44">
            <v>0</v>
          </cell>
        </row>
        <row r="44">
          <cell r="J44">
            <v>0</v>
          </cell>
        </row>
        <row r="45">
          <cell r="A45">
            <v>39</v>
          </cell>
          <cell r="B45" t="str">
            <v>ZZZ</v>
          </cell>
          <cell r="C45">
            <v>0</v>
          </cell>
        </row>
        <row r="45">
          <cell r="J45">
            <v>0</v>
          </cell>
        </row>
        <row r="46">
          <cell r="A46">
            <v>40</v>
          </cell>
          <cell r="B46" t="str">
            <v>ZZZ</v>
          </cell>
          <cell r="C46">
            <v>0</v>
          </cell>
        </row>
        <row r="46">
          <cell r="J46">
            <v>0</v>
          </cell>
        </row>
        <row r="47">
          <cell r="A47">
            <v>41</v>
          </cell>
          <cell r="B47" t="str">
            <v>ZZZ</v>
          </cell>
          <cell r="C47">
            <v>0</v>
          </cell>
        </row>
        <row r="47">
          <cell r="J47">
            <v>0</v>
          </cell>
        </row>
        <row r="48">
          <cell r="A48">
            <v>42</v>
          </cell>
          <cell r="B48" t="str">
            <v>ZZZ</v>
          </cell>
          <cell r="C48">
            <v>0</v>
          </cell>
        </row>
        <row r="48">
          <cell r="J48">
            <v>0</v>
          </cell>
        </row>
        <row r="49">
          <cell r="A49">
            <v>43</v>
          </cell>
          <cell r="B49" t="str">
            <v>ZZZ</v>
          </cell>
          <cell r="C49">
            <v>0</v>
          </cell>
        </row>
        <row r="49">
          <cell r="J49">
            <v>0</v>
          </cell>
        </row>
        <row r="50">
          <cell r="A50">
            <v>44</v>
          </cell>
          <cell r="B50" t="str">
            <v>ZZZ</v>
          </cell>
          <cell r="C50">
            <v>0</v>
          </cell>
        </row>
        <row r="50">
          <cell r="J50">
            <v>0</v>
          </cell>
        </row>
        <row r="51">
          <cell r="A51">
            <v>45</v>
          </cell>
          <cell r="B51" t="str">
            <v>ZZZ</v>
          </cell>
          <cell r="C51">
            <v>0</v>
          </cell>
        </row>
        <row r="51">
          <cell r="J51">
            <v>0</v>
          </cell>
        </row>
        <row r="52">
          <cell r="A52">
            <v>46</v>
          </cell>
          <cell r="B52" t="str">
            <v>ZZZ</v>
          </cell>
          <cell r="C52">
            <v>0</v>
          </cell>
        </row>
        <row r="52">
          <cell r="J52">
            <v>0</v>
          </cell>
        </row>
        <row r="53">
          <cell r="A53">
            <v>47</v>
          </cell>
          <cell r="B53" t="str">
            <v>ZZZ</v>
          </cell>
          <cell r="C53">
            <v>0</v>
          </cell>
        </row>
        <row r="53">
          <cell r="J53">
            <v>0</v>
          </cell>
        </row>
        <row r="54">
          <cell r="A54">
            <v>48</v>
          </cell>
          <cell r="B54" t="str">
            <v>ZZZ</v>
          </cell>
          <cell r="C54">
            <v>0</v>
          </cell>
        </row>
        <row r="54">
          <cell r="J54">
            <v>0</v>
          </cell>
        </row>
        <row r="55">
          <cell r="A55">
            <v>49</v>
          </cell>
          <cell r="B55" t="str">
            <v>ZZZ</v>
          </cell>
          <cell r="C55">
            <v>0</v>
          </cell>
        </row>
        <row r="55">
          <cell r="J55">
            <v>0</v>
          </cell>
        </row>
        <row r="56">
          <cell r="A56">
            <v>50</v>
          </cell>
          <cell r="B56" t="str">
            <v>ZZZ</v>
          </cell>
          <cell r="C56">
            <v>0</v>
          </cell>
        </row>
        <row r="56">
          <cell r="J56">
            <v>0</v>
          </cell>
        </row>
        <row r="57">
          <cell r="A57">
            <v>51</v>
          </cell>
          <cell r="B57" t="str">
            <v>ZZZ</v>
          </cell>
          <cell r="C57">
            <v>0</v>
          </cell>
        </row>
        <row r="57">
          <cell r="J57">
            <v>0</v>
          </cell>
        </row>
        <row r="58">
          <cell r="A58">
            <v>52</v>
          </cell>
          <cell r="B58" t="str">
            <v>ZZZ</v>
          </cell>
          <cell r="C58">
            <v>0</v>
          </cell>
        </row>
        <row r="58">
          <cell r="J58">
            <v>0</v>
          </cell>
        </row>
        <row r="59">
          <cell r="A59">
            <v>53</v>
          </cell>
          <cell r="B59" t="str">
            <v>ZZZ</v>
          </cell>
          <cell r="C59">
            <v>0</v>
          </cell>
        </row>
        <row r="59">
          <cell r="J59">
            <v>0</v>
          </cell>
        </row>
        <row r="60">
          <cell r="A60">
            <v>54</v>
          </cell>
          <cell r="B60" t="str">
            <v>ZZZ</v>
          </cell>
          <cell r="C60">
            <v>0</v>
          </cell>
        </row>
        <row r="60">
          <cell r="J60">
            <v>0</v>
          </cell>
        </row>
        <row r="61">
          <cell r="A61">
            <v>55</v>
          </cell>
          <cell r="B61" t="str">
            <v>ZZZ</v>
          </cell>
          <cell r="C61">
            <v>0</v>
          </cell>
        </row>
        <row r="61">
          <cell r="J61">
            <v>0</v>
          </cell>
        </row>
        <row r="62">
          <cell r="A62">
            <v>56</v>
          </cell>
          <cell r="B62" t="str">
            <v>ZZZ</v>
          </cell>
          <cell r="C62">
            <v>0</v>
          </cell>
        </row>
        <row r="62">
          <cell r="J62">
            <v>0</v>
          </cell>
        </row>
        <row r="63">
          <cell r="A63">
            <v>57</v>
          </cell>
          <cell r="B63" t="str">
            <v>ZZZ</v>
          </cell>
          <cell r="C63">
            <v>0</v>
          </cell>
        </row>
        <row r="63">
          <cell r="J63">
            <v>0</v>
          </cell>
        </row>
        <row r="64">
          <cell r="A64">
            <v>58</v>
          </cell>
          <cell r="B64" t="str">
            <v>ZZZ</v>
          </cell>
          <cell r="C64">
            <v>0</v>
          </cell>
        </row>
        <row r="64">
          <cell r="J64">
            <v>0</v>
          </cell>
        </row>
        <row r="65">
          <cell r="A65">
            <v>59</v>
          </cell>
          <cell r="B65" t="str">
            <v>ZZZ</v>
          </cell>
          <cell r="C65">
            <v>0</v>
          </cell>
        </row>
        <row r="65">
          <cell r="J65">
            <v>0</v>
          </cell>
        </row>
        <row r="66">
          <cell r="A66">
            <v>60</v>
          </cell>
          <cell r="B66" t="str">
            <v>ZZZ</v>
          </cell>
          <cell r="C66">
            <v>0</v>
          </cell>
        </row>
        <row r="66">
          <cell r="J66">
            <v>0</v>
          </cell>
        </row>
        <row r="67">
          <cell r="A67">
            <v>61</v>
          </cell>
          <cell r="B67" t="str">
            <v>ZZZ</v>
          </cell>
          <cell r="C67">
            <v>0</v>
          </cell>
        </row>
        <row r="67">
          <cell r="J67">
            <v>0</v>
          </cell>
        </row>
        <row r="68">
          <cell r="A68">
            <v>62</v>
          </cell>
          <cell r="B68" t="str">
            <v>ZZZ</v>
          </cell>
          <cell r="C68">
            <v>0</v>
          </cell>
        </row>
        <row r="68">
          <cell r="J68">
            <v>0</v>
          </cell>
        </row>
        <row r="69">
          <cell r="A69">
            <v>63</v>
          </cell>
          <cell r="B69" t="str">
            <v>ZZZ</v>
          </cell>
          <cell r="C69">
            <v>0</v>
          </cell>
        </row>
        <row r="69">
          <cell r="J69">
            <v>0</v>
          </cell>
        </row>
        <row r="70">
          <cell r="A70">
            <v>64</v>
          </cell>
          <cell r="B70" t="str">
            <v>ZZZ</v>
          </cell>
          <cell r="C70">
            <v>0</v>
          </cell>
        </row>
        <row r="70">
          <cell r="J70">
            <v>0</v>
          </cell>
        </row>
        <row r="71">
          <cell r="A71">
            <v>65</v>
          </cell>
          <cell r="B71" t="str">
            <v>Bye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Árbitros"/>
      <sheetName val="Ranking"/>
      <sheetName val="Sin Ranking"/>
      <sheetName val="Prep Torneo"/>
      <sheetName val="Preparaciones"/>
      <sheetName val="Prep Sorteo"/>
      <sheetName val="Final16"/>
    </sheetNames>
    <sheetDataSet>
      <sheetData sheetId="0"/>
      <sheetData sheetId="1"/>
      <sheetData sheetId="2"/>
      <sheetData sheetId="3">
        <row r="5">
          <cell r="A5" t="str">
            <v>XVIII MEMORIAL HERMANO TARSICIO</v>
          </cell>
        </row>
        <row r="7">
          <cell r="A7">
            <v>40112</v>
          </cell>
          <cell r="B7" t="str">
            <v>BALEAR</v>
          </cell>
          <cell r="C7" t="str">
            <v>PALMA</v>
          </cell>
          <cell r="D7" t="str">
            <v>C.T. LA SALLE</v>
          </cell>
          <cell r="E7">
            <v>3208825</v>
          </cell>
        </row>
        <row r="9">
          <cell r="A9" t="str">
            <v>NO</v>
          </cell>
          <cell r="B9" t="str">
            <v>ALEVIN</v>
          </cell>
          <cell r="C9" t="str">
            <v>FEMENINO</v>
          </cell>
          <cell r="D9" t="str">
            <v>PEP JORDI</v>
          </cell>
          <cell r="E9" t="str">
            <v>MATAS RAMIS</v>
          </cell>
        </row>
      </sheetData>
      <sheetData sheetId="4"/>
      <sheetData sheetId="5">
        <row r="3">
          <cell r="G3">
            <v>4</v>
          </cell>
        </row>
        <row r="7">
          <cell r="A7">
            <v>1</v>
          </cell>
          <cell r="B7" t="str">
            <v>DELICADO ORIHUELA</v>
          </cell>
          <cell r="C7" t="str">
            <v>PATRICIA</v>
          </cell>
          <cell r="D7">
            <v>5866754</v>
          </cell>
          <cell r="E7">
            <v>34178</v>
          </cell>
          <cell r="F7" t="str">
            <v>F</v>
          </cell>
          <cell r="G7">
            <v>35553</v>
          </cell>
          <cell r="H7">
            <v>0</v>
          </cell>
          <cell r="I7">
            <v>484</v>
          </cell>
          <cell r="J7">
            <v>298</v>
          </cell>
        </row>
        <row r="8">
          <cell r="A8">
            <v>2</v>
          </cell>
          <cell r="B8" t="str">
            <v>MAS MARTIN</v>
          </cell>
          <cell r="C8" t="str">
            <v>IRENE</v>
          </cell>
          <cell r="D8">
            <v>5866762</v>
          </cell>
          <cell r="E8">
            <v>34219</v>
          </cell>
          <cell r="F8" t="str">
            <v>F</v>
          </cell>
          <cell r="G8">
            <v>35440</v>
          </cell>
          <cell r="H8">
            <v>0</v>
          </cell>
          <cell r="I8">
            <v>548</v>
          </cell>
          <cell r="J8">
            <v>260</v>
          </cell>
        </row>
        <row r="9">
          <cell r="A9">
            <v>3</v>
          </cell>
          <cell r="B9" t="str">
            <v>ROTGER MARTORELL</v>
          </cell>
          <cell r="C9" t="str">
            <v>AINA MARIA</v>
          </cell>
          <cell r="D9">
            <v>5848166</v>
          </cell>
          <cell r="E9">
            <v>34325</v>
          </cell>
          <cell r="F9" t="str">
            <v>F</v>
          </cell>
          <cell r="G9">
            <v>35550</v>
          </cell>
          <cell r="H9">
            <v>0</v>
          </cell>
          <cell r="I9">
            <v>564</v>
          </cell>
          <cell r="J9">
            <v>250</v>
          </cell>
        </row>
        <row r="10">
          <cell r="A10">
            <v>4</v>
          </cell>
          <cell r="B10" t="str">
            <v>AUTONELL GELABERT</v>
          </cell>
          <cell r="C10" t="str">
            <v>MIREIA</v>
          </cell>
          <cell r="D10">
            <v>5867512</v>
          </cell>
          <cell r="E10">
            <v>34291</v>
          </cell>
          <cell r="F10" t="str">
            <v>F</v>
          </cell>
          <cell r="G10">
            <v>35723</v>
          </cell>
          <cell r="H10">
            <v>0</v>
          </cell>
          <cell r="I10">
            <v>895</v>
          </cell>
          <cell r="J10">
            <v>134</v>
          </cell>
        </row>
        <row r="11">
          <cell r="A11">
            <v>5</v>
          </cell>
          <cell r="B11" t="str">
            <v>SANS VALLESPIR</v>
          </cell>
          <cell r="C11" t="str">
            <v>MERCE</v>
          </cell>
          <cell r="D11">
            <v>5873212</v>
          </cell>
          <cell r="E11">
            <v>32791</v>
          </cell>
          <cell r="F11" t="str">
            <v>F</v>
          </cell>
          <cell r="G11">
            <v>35488</v>
          </cell>
          <cell r="H11">
            <v>0</v>
          </cell>
          <cell r="I11">
            <v>1050</v>
          </cell>
          <cell r="J11">
            <v>106</v>
          </cell>
        </row>
        <row r="12">
          <cell r="A12">
            <v>6</v>
          </cell>
          <cell r="B12" t="str">
            <v>VICENS MAS</v>
          </cell>
          <cell r="C12" t="str">
            <v>ROSA</v>
          </cell>
          <cell r="D12">
            <v>5886231</v>
          </cell>
          <cell r="E12">
            <v>33555</v>
          </cell>
          <cell r="F12" t="str">
            <v>F</v>
          </cell>
          <cell r="G12">
            <v>36702</v>
          </cell>
          <cell r="H12">
            <v>0</v>
          </cell>
          <cell r="I12">
            <v>1178</v>
          </cell>
          <cell r="J12">
            <v>88</v>
          </cell>
        </row>
        <row r="13">
          <cell r="A13">
            <v>7</v>
          </cell>
          <cell r="B13" t="str">
            <v>MORANTA PICO</v>
          </cell>
          <cell r="C13" t="str">
            <v>SARA</v>
          </cell>
          <cell r="D13">
            <v>5877256</v>
          </cell>
          <cell r="E13">
            <v>35743</v>
          </cell>
          <cell r="F13" t="str">
            <v>F</v>
          </cell>
          <cell r="G13">
            <v>36681</v>
          </cell>
          <cell r="H13">
            <v>0</v>
          </cell>
          <cell r="I13">
            <v>2180</v>
          </cell>
          <cell r="J13">
            <v>29</v>
          </cell>
        </row>
        <row r="14">
          <cell r="A14">
            <v>8</v>
          </cell>
          <cell r="B14" t="str">
            <v>LEMM LOPEZ</v>
          </cell>
          <cell r="C14" t="str">
            <v>MAR</v>
          </cell>
          <cell r="D14">
            <v>5889540</v>
          </cell>
          <cell r="E14">
            <v>35721</v>
          </cell>
          <cell r="F14" t="str">
            <v>F</v>
          </cell>
          <cell r="G14">
            <v>35554</v>
          </cell>
          <cell r="H14">
            <v>0</v>
          </cell>
          <cell r="I14">
            <v>3131</v>
          </cell>
          <cell r="J14">
            <v>12</v>
          </cell>
        </row>
        <row r="15">
          <cell r="A15">
            <v>9</v>
          </cell>
          <cell r="B15" t="str">
            <v>OLIVER TROBAT</v>
          </cell>
          <cell r="C15" t="str">
            <v>GABRIELA</v>
          </cell>
          <cell r="D15">
            <v>5885316</v>
          </cell>
          <cell r="E15">
            <v>34241</v>
          </cell>
          <cell r="F15" t="str">
            <v>F</v>
          </cell>
          <cell r="G15">
            <v>36031</v>
          </cell>
          <cell r="H15">
            <v>0</v>
          </cell>
          <cell r="I15">
            <v>4837</v>
          </cell>
          <cell r="J15">
            <v>3</v>
          </cell>
        </row>
        <row r="16">
          <cell r="A16">
            <v>10</v>
          </cell>
          <cell r="B16" t="str">
            <v>ZZZ</v>
          </cell>
          <cell r="C16">
            <v>0</v>
          </cell>
        </row>
        <row r="16">
          <cell r="J16">
            <v>0</v>
          </cell>
        </row>
        <row r="17">
          <cell r="A17">
            <v>11</v>
          </cell>
          <cell r="B17" t="str">
            <v>ZZZ</v>
          </cell>
          <cell r="C17">
            <v>0</v>
          </cell>
        </row>
        <row r="17">
          <cell r="J17">
            <v>0</v>
          </cell>
        </row>
        <row r="18">
          <cell r="A18">
            <v>12</v>
          </cell>
          <cell r="B18" t="str">
            <v>ZZZ</v>
          </cell>
          <cell r="C18">
            <v>0</v>
          </cell>
        </row>
        <row r="18">
          <cell r="J18">
            <v>0</v>
          </cell>
        </row>
        <row r="19">
          <cell r="A19">
            <v>13</v>
          </cell>
          <cell r="B19" t="str">
            <v>ZZZ</v>
          </cell>
          <cell r="C19">
            <v>0</v>
          </cell>
        </row>
        <row r="19">
          <cell r="J19">
            <v>0</v>
          </cell>
        </row>
        <row r="20">
          <cell r="A20">
            <v>14</v>
          </cell>
          <cell r="B20" t="str">
            <v>ZZZ</v>
          </cell>
          <cell r="C20">
            <v>0</v>
          </cell>
        </row>
        <row r="20">
          <cell r="J20">
            <v>0</v>
          </cell>
        </row>
        <row r="21">
          <cell r="A21">
            <v>15</v>
          </cell>
          <cell r="B21" t="str">
            <v>ZZZ</v>
          </cell>
          <cell r="C21">
            <v>0</v>
          </cell>
        </row>
        <row r="21">
          <cell r="J21">
            <v>0</v>
          </cell>
        </row>
        <row r="22">
          <cell r="A22">
            <v>16</v>
          </cell>
          <cell r="B22" t="str">
            <v>ZZZ</v>
          </cell>
          <cell r="C22">
            <v>0</v>
          </cell>
        </row>
        <row r="22">
          <cell r="J22">
            <v>0</v>
          </cell>
        </row>
        <row r="23">
          <cell r="A23">
            <v>17</v>
          </cell>
          <cell r="B23" t="str">
            <v>ZZZ</v>
          </cell>
          <cell r="C23">
            <v>0</v>
          </cell>
        </row>
        <row r="23">
          <cell r="J23">
            <v>0</v>
          </cell>
        </row>
        <row r="24">
          <cell r="A24">
            <v>18</v>
          </cell>
          <cell r="B24" t="str">
            <v>ZZZ</v>
          </cell>
          <cell r="C24">
            <v>0</v>
          </cell>
        </row>
        <row r="24">
          <cell r="J24">
            <v>0</v>
          </cell>
        </row>
        <row r="25">
          <cell r="A25">
            <v>19</v>
          </cell>
          <cell r="B25" t="str">
            <v>ZZZ</v>
          </cell>
          <cell r="C25">
            <v>0</v>
          </cell>
        </row>
        <row r="25">
          <cell r="J25">
            <v>0</v>
          </cell>
        </row>
        <row r="26">
          <cell r="A26">
            <v>20</v>
          </cell>
          <cell r="B26" t="str">
            <v>ZZZ</v>
          </cell>
          <cell r="C26">
            <v>0</v>
          </cell>
        </row>
        <row r="26">
          <cell r="J26">
            <v>0</v>
          </cell>
        </row>
        <row r="27">
          <cell r="A27">
            <v>21</v>
          </cell>
          <cell r="B27" t="str">
            <v>ZZZ</v>
          </cell>
          <cell r="C27">
            <v>0</v>
          </cell>
        </row>
        <row r="27">
          <cell r="J27">
            <v>0</v>
          </cell>
        </row>
        <row r="28">
          <cell r="A28">
            <v>22</v>
          </cell>
          <cell r="B28" t="str">
            <v>ZZZ</v>
          </cell>
          <cell r="C28">
            <v>0</v>
          </cell>
        </row>
        <row r="28">
          <cell r="J28">
            <v>0</v>
          </cell>
        </row>
        <row r="29">
          <cell r="A29">
            <v>23</v>
          </cell>
          <cell r="B29" t="str">
            <v>ZZZ</v>
          </cell>
          <cell r="C29">
            <v>0</v>
          </cell>
        </row>
        <row r="29">
          <cell r="J29">
            <v>0</v>
          </cell>
        </row>
        <row r="30">
          <cell r="A30">
            <v>24</v>
          </cell>
          <cell r="B30" t="str">
            <v>ZZZ</v>
          </cell>
          <cell r="C30">
            <v>0</v>
          </cell>
        </row>
        <row r="30">
          <cell r="J30">
            <v>0</v>
          </cell>
        </row>
        <row r="31">
          <cell r="A31">
            <v>25</v>
          </cell>
          <cell r="B31" t="str">
            <v>ZZZ</v>
          </cell>
          <cell r="C31">
            <v>0</v>
          </cell>
        </row>
        <row r="31">
          <cell r="J31">
            <v>0</v>
          </cell>
        </row>
        <row r="32">
          <cell r="A32">
            <v>26</v>
          </cell>
          <cell r="B32" t="str">
            <v>ZZZ</v>
          </cell>
          <cell r="C32">
            <v>0</v>
          </cell>
        </row>
        <row r="32">
          <cell r="J32">
            <v>0</v>
          </cell>
        </row>
        <row r="33">
          <cell r="A33">
            <v>27</v>
          </cell>
          <cell r="B33" t="str">
            <v>ZZZ</v>
          </cell>
          <cell r="C33">
            <v>0</v>
          </cell>
        </row>
        <row r="33">
          <cell r="J33">
            <v>0</v>
          </cell>
        </row>
        <row r="34">
          <cell r="A34">
            <v>28</v>
          </cell>
          <cell r="B34" t="str">
            <v>ZZZ</v>
          </cell>
          <cell r="C34">
            <v>0</v>
          </cell>
        </row>
        <row r="34">
          <cell r="J34">
            <v>0</v>
          </cell>
        </row>
        <row r="35">
          <cell r="A35">
            <v>29</v>
          </cell>
          <cell r="B35" t="str">
            <v>ZZZ</v>
          </cell>
          <cell r="C35">
            <v>0</v>
          </cell>
        </row>
        <row r="35">
          <cell r="J35">
            <v>0</v>
          </cell>
        </row>
        <row r="36">
          <cell r="A36">
            <v>30</v>
          </cell>
          <cell r="B36" t="str">
            <v>ZZZ</v>
          </cell>
          <cell r="C36">
            <v>0</v>
          </cell>
        </row>
        <row r="36">
          <cell r="J36">
            <v>0</v>
          </cell>
        </row>
        <row r="37">
          <cell r="A37">
            <v>31</v>
          </cell>
          <cell r="B37" t="str">
            <v>ZZZ</v>
          </cell>
          <cell r="C37">
            <v>0</v>
          </cell>
        </row>
        <row r="37">
          <cell r="J37">
            <v>0</v>
          </cell>
        </row>
        <row r="38">
          <cell r="A38">
            <v>32</v>
          </cell>
          <cell r="B38" t="str">
            <v>ZZZ</v>
          </cell>
          <cell r="C38">
            <v>0</v>
          </cell>
        </row>
        <row r="38">
          <cell r="J38">
            <v>0</v>
          </cell>
        </row>
        <row r="39">
          <cell r="A39">
            <v>33</v>
          </cell>
          <cell r="B39" t="str">
            <v>ZZZ</v>
          </cell>
          <cell r="C39">
            <v>0</v>
          </cell>
        </row>
        <row r="39">
          <cell r="J39">
            <v>0</v>
          </cell>
        </row>
        <row r="40">
          <cell r="A40">
            <v>34</v>
          </cell>
          <cell r="B40" t="str">
            <v>ZZZ</v>
          </cell>
          <cell r="C40">
            <v>0</v>
          </cell>
        </row>
        <row r="40">
          <cell r="J40">
            <v>0</v>
          </cell>
        </row>
        <row r="41">
          <cell r="A41">
            <v>35</v>
          </cell>
          <cell r="B41" t="str">
            <v>ZZZ</v>
          </cell>
          <cell r="C41">
            <v>0</v>
          </cell>
        </row>
        <row r="41">
          <cell r="J41">
            <v>0</v>
          </cell>
        </row>
        <row r="42">
          <cell r="A42">
            <v>36</v>
          </cell>
          <cell r="B42" t="str">
            <v>ZZZ</v>
          </cell>
          <cell r="C42">
            <v>0</v>
          </cell>
        </row>
        <row r="42">
          <cell r="J42">
            <v>0</v>
          </cell>
        </row>
        <row r="43">
          <cell r="A43">
            <v>37</v>
          </cell>
          <cell r="B43" t="str">
            <v>ZZZ</v>
          </cell>
          <cell r="C43">
            <v>0</v>
          </cell>
        </row>
        <row r="43">
          <cell r="J43">
            <v>0</v>
          </cell>
        </row>
        <row r="44">
          <cell r="A44">
            <v>38</v>
          </cell>
          <cell r="B44" t="str">
            <v>ZZZ</v>
          </cell>
          <cell r="C44">
            <v>0</v>
          </cell>
        </row>
        <row r="44">
          <cell r="J44">
            <v>0</v>
          </cell>
        </row>
        <row r="45">
          <cell r="A45">
            <v>39</v>
          </cell>
          <cell r="B45" t="str">
            <v>ZZZ</v>
          </cell>
          <cell r="C45">
            <v>0</v>
          </cell>
        </row>
        <row r="45">
          <cell r="J45">
            <v>0</v>
          </cell>
        </row>
        <row r="46">
          <cell r="A46">
            <v>40</v>
          </cell>
          <cell r="B46" t="str">
            <v>ZZZ</v>
          </cell>
          <cell r="C46">
            <v>0</v>
          </cell>
        </row>
        <row r="46">
          <cell r="J46">
            <v>0</v>
          </cell>
        </row>
        <row r="47">
          <cell r="A47">
            <v>41</v>
          </cell>
          <cell r="B47" t="str">
            <v>ZZZ</v>
          </cell>
          <cell r="C47">
            <v>0</v>
          </cell>
        </row>
        <row r="47">
          <cell r="J47">
            <v>0</v>
          </cell>
        </row>
        <row r="48">
          <cell r="A48">
            <v>42</v>
          </cell>
          <cell r="B48" t="str">
            <v>ZZZ</v>
          </cell>
          <cell r="C48">
            <v>0</v>
          </cell>
        </row>
        <row r="48">
          <cell r="J48">
            <v>0</v>
          </cell>
        </row>
        <row r="49">
          <cell r="A49">
            <v>43</v>
          </cell>
          <cell r="B49" t="str">
            <v>ZZZ</v>
          </cell>
          <cell r="C49">
            <v>0</v>
          </cell>
        </row>
        <row r="49">
          <cell r="J49">
            <v>0</v>
          </cell>
        </row>
        <row r="50">
          <cell r="A50">
            <v>44</v>
          </cell>
          <cell r="B50" t="str">
            <v>ZZZ</v>
          </cell>
          <cell r="C50">
            <v>0</v>
          </cell>
        </row>
        <row r="50">
          <cell r="J50">
            <v>0</v>
          </cell>
        </row>
        <row r="51">
          <cell r="A51">
            <v>45</v>
          </cell>
          <cell r="B51" t="str">
            <v>ZZZ</v>
          </cell>
          <cell r="C51">
            <v>0</v>
          </cell>
        </row>
        <row r="51">
          <cell r="J51">
            <v>0</v>
          </cell>
        </row>
        <row r="52">
          <cell r="A52">
            <v>46</v>
          </cell>
          <cell r="B52" t="str">
            <v>ZZZ</v>
          </cell>
          <cell r="C52">
            <v>0</v>
          </cell>
        </row>
        <row r="52">
          <cell r="J52">
            <v>0</v>
          </cell>
        </row>
        <row r="53">
          <cell r="A53">
            <v>47</v>
          </cell>
          <cell r="B53" t="str">
            <v>ZZZ</v>
          </cell>
          <cell r="C53">
            <v>0</v>
          </cell>
        </row>
        <row r="53">
          <cell r="J53">
            <v>0</v>
          </cell>
        </row>
        <row r="54">
          <cell r="A54">
            <v>48</v>
          </cell>
          <cell r="B54" t="str">
            <v>ZZZ</v>
          </cell>
          <cell r="C54">
            <v>0</v>
          </cell>
        </row>
        <row r="54">
          <cell r="J54">
            <v>0</v>
          </cell>
        </row>
        <row r="55">
          <cell r="A55">
            <v>49</v>
          </cell>
          <cell r="B55" t="str">
            <v>ZZZ</v>
          </cell>
          <cell r="C55">
            <v>0</v>
          </cell>
        </row>
        <row r="55">
          <cell r="J55">
            <v>0</v>
          </cell>
        </row>
        <row r="56">
          <cell r="A56">
            <v>50</v>
          </cell>
          <cell r="B56" t="str">
            <v>ZZZ</v>
          </cell>
          <cell r="C56">
            <v>0</v>
          </cell>
        </row>
        <row r="56">
          <cell r="J56">
            <v>0</v>
          </cell>
        </row>
        <row r="57">
          <cell r="A57">
            <v>51</v>
          </cell>
          <cell r="B57" t="str">
            <v>ZZZ</v>
          </cell>
          <cell r="C57">
            <v>0</v>
          </cell>
        </row>
        <row r="57">
          <cell r="J57">
            <v>0</v>
          </cell>
        </row>
        <row r="58">
          <cell r="A58">
            <v>52</v>
          </cell>
          <cell r="B58" t="str">
            <v>ZZZ</v>
          </cell>
          <cell r="C58">
            <v>0</v>
          </cell>
        </row>
        <row r="58">
          <cell r="J58">
            <v>0</v>
          </cell>
        </row>
        <row r="59">
          <cell r="A59">
            <v>53</v>
          </cell>
          <cell r="B59" t="str">
            <v>ZZZ</v>
          </cell>
          <cell r="C59">
            <v>0</v>
          </cell>
        </row>
        <row r="59">
          <cell r="J59">
            <v>0</v>
          </cell>
        </row>
        <row r="60">
          <cell r="A60">
            <v>54</v>
          </cell>
          <cell r="B60" t="str">
            <v>ZZZ</v>
          </cell>
          <cell r="C60">
            <v>0</v>
          </cell>
        </row>
        <row r="60">
          <cell r="J60">
            <v>0</v>
          </cell>
        </row>
        <row r="61">
          <cell r="A61">
            <v>55</v>
          </cell>
          <cell r="B61" t="str">
            <v>ZZZ</v>
          </cell>
          <cell r="C61">
            <v>0</v>
          </cell>
        </row>
        <row r="61">
          <cell r="J61">
            <v>0</v>
          </cell>
        </row>
        <row r="62">
          <cell r="A62">
            <v>56</v>
          </cell>
          <cell r="B62" t="str">
            <v>ZZZ</v>
          </cell>
          <cell r="C62">
            <v>0</v>
          </cell>
        </row>
        <row r="62">
          <cell r="J62">
            <v>0</v>
          </cell>
        </row>
        <row r="63">
          <cell r="A63">
            <v>57</v>
          </cell>
          <cell r="B63" t="str">
            <v>ZZZ</v>
          </cell>
          <cell r="C63">
            <v>0</v>
          </cell>
        </row>
        <row r="63">
          <cell r="J63">
            <v>0</v>
          </cell>
        </row>
        <row r="64">
          <cell r="A64">
            <v>58</v>
          </cell>
          <cell r="B64" t="str">
            <v>ZZZ</v>
          </cell>
          <cell r="C64">
            <v>0</v>
          </cell>
        </row>
        <row r="64">
          <cell r="J64">
            <v>0</v>
          </cell>
        </row>
        <row r="65">
          <cell r="A65">
            <v>59</v>
          </cell>
          <cell r="B65" t="str">
            <v>ZZZ</v>
          </cell>
          <cell r="C65">
            <v>0</v>
          </cell>
        </row>
        <row r="65">
          <cell r="J65">
            <v>0</v>
          </cell>
        </row>
        <row r="66">
          <cell r="A66">
            <v>60</v>
          </cell>
          <cell r="B66" t="str">
            <v>ZZZ</v>
          </cell>
          <cell r="C66">
            <v>0</v>
          </cell>
        </row>
        <row r="66">
          <cell r="J66">
            <v>0</v>
          </cell>
        </row>
        <row r="67">
          <cell r="A67">
            <v>61</v>
          </cell>
          <cell r="B67" t="str">
            <v>ZZZ</v>
          </cell>
          <cell r="C67">
            <v>0</v>
          </cell>
        </row>
        <row r="67">
          <cell r="J67">
            <v>0</v>
          </cell>
        </row>
        <row r="68">
          <cell r="A68">
            <v>62</v>
          </cell>
          <cell r="B68" t="str">
            <v>ZZZ</v>
          </cell>
          <cell r="C68">
            <v>0</v>
          </cell>
        </row>
        <row r="68">
          <cell r="J68">
            <v>0</v>
          </cell>
        </row>
        <row r="69">
          <cell r="A69">
            <v>63</v>
          </cell>
          <cell r="B69" t="str">
            <v>ZZZ</v>
          </cell>
          <cell r="C69">
            <v>0</v>
          </cell>
        </row>
        <row r="69">
          <cell r="J69">
            <v>0</v>
          </cell>
        </row>
        <row r="70">
          <cell r="A70">
            <v>64</v>
          </cell>
          <cell r="B70" t="str">
            <v>ZZZ</v>
          </cell>
          <cell r="C70">
            <v>0</v>
          </cell>
        </row>
        <row r="70">
          <cell r="J70">
            <v>0</v>
          </cell>
        </row>
        <row r="71">
          <cell r="A71">
            <v>65</v>
          </cell>
          <cell r="B71" t="str">
            <v>Bye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Árbitros"/>
      <sheetName val="Ranking"/>
      <sheetName val="Sin Ranking"/>
      <sheetName val="Prep Torneo"/>
      <sheetName val="Preparaciones"/>
      <sheetName val="Prep Sorteo"/>
      <sheetName val="Insertar"/>
      <sheetName val="Final16"/>
    </sheetNames>
    <sheetDataSet>
      <sheetData sheetId="0"/>
      <sheetData sheetId="1"/>
      <sheetData sheetId="2"/>
      <sheetData sheetId="3">
        <row r="5">
          <cell r="A5" t="str">
            <v>XVIII MEMORIAL HERMANO TARSICIO</v>
          </cell>
        </row>
        <row r="7">
          <cell r="A7">
            <v>40112</v>
          </cell>
          <cell r="B7" t="str">
            <v>BALEAR</v>
          </cell>
          <cell r="C7" t="str">
            <v>PALMA</v>
          </cell>
          <cell r="D7" t="str">
            <v>C.T. LA SALLE</v>
          </cell>
          <cell r="E7">
            <v>3208825</v>
          </cell>
        </row>
        <row r="9">
          <cell r="A9" t="str">
            <v>NO</v>
          </cell>
          <cell r="B9" t="str">
            <v>INFANTIL</v>
          </cell>
          <cell r="C9" t="str">
            <v>FEMENINO</v>
          </cell>
          <cell r="D9" t="str">
            <v>PEP JORDI</v>
          </cell>
          <cell r="E9" t="str">
            <v>MATAS RAMIS</v>
          </cell>
        </row>
      </sheetData>
      <sheetData sheetId="4"/>
      <sheetData sheetId="5">
        <row r="3">
          <cell r="G3">
            <v>4</v>
          </cell>
        </row>
        <row r="7">
          <cell r="A7">
            <v>1</v>
          </cell>
          <cell r="B7" t="str">
            <v>VICENS MIQUEL</v>
          </cell>
          <cell r="C7" t="str">
            <v>MARINA</v>
          </cell>
          <cell r="D7">
            <v>5851193</v>
          </cell>
          <cell r="E7">
            <v>35396</v>
          </cell>
          <cell r="F7" t="str">
            <v>F</v>
          </cell>
          <cell r="G7">
            <v>35496</v>
          </cell>
          <cell r="H7">
            <v>0</v>
          </cell>
          <cell r="I7">
            <v>386</v>
          </cell>
          <cell r="J7">
            <v>392</v>
          </cell>
        </row>
        <row r="8">
          <cell r="A8">
            <v>2</v>
          </cell>
          <cell r="B8" t="str">
            <v>DELICADO ORIHUELA</v>
          </cell>
          <cell r="C8" t="str">
            <v>PATRICIA</v>
          </cell>
          <cell r="D8">
            <v>5866754</v>
          </cell>
          <cell r="E8">
            <v>34178</v>
          </cell>
          <cell r="F8" t="str">
            <v>F</v>
          </cell>
          <cell r="G8">
            <v>35553</v>
          </cell>
          <cell r="H8">
            <v>0</v>
          </cell>
          <cell r="I8">
            <v>484</v>
          </cell>
          <cell r="J8">
            <v>298</v>
          </cell>
        </row>
        <row r="9">
          <cell r="A9">
            <v>3</v>
          </cell>
          <cell r="B9" t="str">
            <v>MAS MARTIN</v>
          </cell>
          <cell r="C9" t="str">
            <v>IRENE</v>
          </cell>
          <cell r="D9">
            <v>5866762</v>
          </cell>
          <cell r="E9">
            <v>34219</v>
          </cell>
          <cell r="F9" t="str">
            <v>F</v>
          </cell>
          <cell r="G9">
            <v>35440</v>
          </cell>
          <cell r="H9">
            <v>0</v>
          </cell>
          <cell r="I9">
            <v>548</v>
          </cell>
          <cell r="J9">
            <v>260</v>
          </cell>
        </row>
        <row r="10">
          <cell r="A10">
            <v>4</v>
          </cell>
          <cell r="B10" t="str">
            <v>FUSTER MOYA</v>
          </cell>
          <cell r="C10" t="str">
            <v>NATALIA</v>
          </cell>
          <cell r="D10">
            <v>5836111</v>
          </cell>
          <cell r="E10">
            <v>34190</v>
          </cell>
          <cell r="F10" t="str">
            <v>F</v>
          </cell>
          <cell r="G10">
            <v>34816</v>
          </cell>
          <cell r="H10">
            <v>0</v>
          </cell>
          <cell r="I10">
            <v>661</v>
          </cell>
          <cell r="J10">
            <v>207</v>
          </cell>
        </row>
        <row r="11">
          <cell r="A11">
            <v>5</v>
          </cell>
          <cell r="B11" t="str">
            <v>ROSSELLI SEBASTIAN</v>
          </cell>
          <cell r="C11" t="str">
            <v>LAURA</v>
          </cell>
          <cell r="D11">
            <v>5866837</v>
          </cell>
          <cell r="E11">
            <v>35394</v>
          </cell>
          <cell r="F11" t="str">
            <v>F</v>
          </cell>
          <cell r="G11">
            <v>35199</v>
          </cell>
          <cell r="H11">
            <v>0</v>
          </cell>
          <cell r="I11">
            <v>709</v>
          </cell>
          <cell r="J11">
            <v>190</v>
          </cell>
        </row>
        <row r="12">
          <cell r="A12">
            <v>6</v>
          </cell>
          <cell r="B12" t="str">
            <v>CARAVACA SHOWCROSS</v>
          </cell>
          <cell r="C12" t="str">
            <v>ESTEFY</v>
          </cell>
          <cell r="D12">
            <v>5854519</v>
          </cell>
          <cell r="E12">
            <v>35665</v>
          </cell>
          <cell r="F12" t="str">
            <v>F</v>
          </cell>
          <cell r="G12">
            <v>35202</v>
          </cell>
          <cell r="H12">
            <v>0</v>
          </cell>
          <cell r="I12">
            <v>720</v>
          </cell>
          <cell r="J12">
            <v>184</v>
          </cell>
        </row>
        <row r="13">
          <cell r="A13">
            <v>7</v>
          </cell>
          <cell r="B13" t="str">
            <v>BISBAL MINGUEZ</v>
          </cell>
          <cell r="C13" t="str">
            <v>YOLANDA</v>
          </cell>
          <cell r="D13">
            <v>5855369</v>
          </cell>
          <cell r="E13">
            <v>35660</v>
          </cell>
          <cell r="F13" t="str">
            <v>F</v>
          </cell>
          <cell r="G13">
            <v>35044</v>
          </cell>
          <cell r="H13">
            <v>0</v>
          </cell>
          <cell r="I13">
            <v>735</v>
          </cell>
          <cell r="J13">
            <v>181</v>
          </cell>
        </row>
        <row r="14">
          <cell r="A14">
            <v>8</v>
          </cell>
          <cell r="B14" t="str">
            <v>AUTONELL GELABERT</v>
          </cell>
          <cell r="C14" t="str">
            <v>MIREIA</v>
          </cell>
          <cell r="D14">
            <v>5867512</v>
          </cell>
          <cell r="E14">
            <v>34291</v>
          </cell>
          <cell r="F14" t="str">
            <v>F</v>
          </cell>
          <cell r="G14">
            <v>35723</v>
          </cell>
          <cell r="H14">
            <v>0</v>
          </cell>
          <cell r="I14">
            <v>895</v>
          </cell>
          <cell r="J14">
            <v>134</v>
          </cell>
        </row>
        <row r="15">
          <cell r="A15">
            <v>9</v>
          </cell>
          <cell r="B15" t="str">
            <v>SANS VALLESPIR</v>
          </cell>
          <cell r="C15" t="str">
            <v>MERCE</v>
          </cell>
          <cell r="D15">
            <v>5873212</v>
          </cell>
          <cell r="E15">
            <v>32791</v>
          </cell>
          <cell r="F15" t="str">
            <v>F</v>
          </cell>
          <cell r="G15">
            <v>35488</v>
          </cell>
          <cell r="H15">
            <v>0</v>
          </cell>
          <cell r="I15">
            <v>1050</v>
          </cell>
          <cell r="J15">
            <v>106</v>
          </cell>
        </row>
        <row r="16">
          <cell r="A16">
            <v>10</v>
          </cell>
          <cell r="B16" t="str">
            <v>PAYERAS SOLER</v>
          </cell>
          <cell r="C16" t="str">
            <v>ALBA</v>
          </cell>
          <cell r="D16">
            <v>5855484</v>
          </cell>
          <cell r="E16">
            <v>35768</v>
          </cell>
          <cell r="F16" t="str">
            <v>F</v>
          </cell>
          <cell r="G16">
            <v>35222</v>
          </cell>
          <cell r="H16">
            <v>0</v>
          </cell>
          <cell r="I16">
            <v>1228</v>
          </cell>
          <cell r="J16">
            <v>82</v>
          </cell>
        </row>
        <row r="17">
          <cell r="A17">
            <v>11</v>
          </cell>
          <cell r="B17" t="str">
            <v>ROSSELLO KNABE</v>
          </cell>
          <cell r="C17" t="str">
            <v>MARINA</v>
          </cell>
          <cell r="D17">
            <v>5853850</v>
          </cell>
          <cell r="E17">
            <v>33545</v>
          </cell>
          <cell r="F17" t="str">
            <v>F</v>
          </cell>
          <cell r="G17">
            <v>35414</v>
          </cell>
          <cell r="H17">
            <v>0</v>
          </cell>
          <cell r="I17">
            <v>1747</v>
          </cell>
          <cell r="J17">
            <v>44</v>
          </cell>
        </row>
        <row r="18">
          <cell r="A18">
            <v>12</v>
          </cell>
          <cell r="B18" t="str">
            <v>ALOMAR CORTES</v>
          </cell>
          <cell r="C18" t="str">
            <v>CATERINA</v>
          </cell>
          <cell r="D18">
            <v>5886249</v>
          </cell>
          <cell r="E18">
            <v>33465</v>
          </cell>
          <cell r="F18" t="str">
            <v>F</v>
          </cell>
          <cell r="G18">
            <v>35152</v>
          </cell>
          <cell r="H18">
            <v>0</v>
          </cell>
          <cell r="I18">
            <v>1942</v>
          </cell>
          <cell r="J18">
            <v>37</v>
          </cell>
        </row>
        <row r="19">
          <cell r="A19">
            <v>13</v>
          </cell>
          <cell r="B19" t="str">
            <v>REUS FUSTER</v>
          </cell>
          <cell r="C19" t="str">
            <v>ANABEL</v>
          </cell>
          <cell r="D19">
            <v>5853404</v>
          </cell>
          <cell r="E19">
            <v>35342</v>
          </cell>
          <cell r="F19" t="str">
            <v>F</v>
          </cell>
          <cell r="G19">
            <v>34778</v>
          </cell>
          <cell r="H19">
            <v>0</v>
          </cell>
          <cell r="I19">
            <v>2943</v>
          </cell>
          <cell r="J19">
            <v>14</v>
          </cell>
        </row>
        <row r="20">
          <cell r="A20">
            <v>14</v>
          </cell>
          <cell r="B20" t="str">
            <v>FORNES TUGORES</v>
          </cell>
          <cell r="C20" t="str">
            <v>MERÇE</v>
          </cell>
          <cell r="D20">
            <v>5856929</v>
          </cell>
          <cell r="E20">
            <v>34114</v>
          </cell>
          <cell r="F20" t="str">
            <v>F</v>
          </cell>
          <cell r="G20">
            <v>35299</v>
          </cell>
          <cell r="H20">
            <v>0</v>
          </cell>
          <cell r="I20">
            <v>3259</v>
          </cell>
          <cell r="J20">
            <v>11</v>
          </cell>
        </row>
        <row r="21">
          <cell r="A21">
            <v>15</v>
          </cell>
          <cell r="B21" t="str">
            <v>GONZALEZ BORRAS</v>
          </cell>
          <cell r="C21" t="str">
            <v>ESTER</v>
          </cell>
          <cell r="D21">
            <v>5889508</v>
          </cell>
          <cell r="E21">
            <v>35704</v>
          </cell>
          <cell r="F21" t="str">
            <v>F</v>
          </cell>
          <cell r="G21">
            <v>35378</v>
          </cell>
          <cell r="H21">
            <v>0</v>
          </cell>
          <cell r="I21" t="str">
            <v>s/c</v>
          </cell>
          <cell r="J21">
            <v>0</v>
          </cell>
        </row>
        <row r="22">
          <cell r="A22">
            <v>16</v>
          </cell>
          <cell r="B22" t="str">
            <v>PARRA JAUME</v>
          </cell>
          <cell r="C22" t="str">
            <v>INES</v>
          </cell>
          <cell r="D22">
            <v>5823051</v>
          </cell>
          <cell r="E22">
            <v>0</v>
          </cell>
          <cell r="F22" t="str">
            <v>F</v>
          </cell>
          <cell r="G22">
            <v>0</v>
          </cell>
          <cell r="H22">
            <v>0</v>
          </cell>
          <cell r="I22" t="str">
            <v>s/c</v>
          </cell>
          <cell r="J22">
            <v>0</v>
          </cell>
        </row>
        <row r="23">
          <cell r="A23">
            <v>17</v>
          </cell>
          <cell r="B23" t="str">
            <v>ZZZ</v>
          </cell>
          <cell r="C23">
            <v>0</v>
          </cell>
        </row>
        <row r="23">
          <cell r="J23">
            <v>0</v>
          </cell>
        </row>
        <row r="24">
          <cell r="A24">
            <v>18</v>
          </cell>
          <cell r="B24" t="str">
            <v>ZZZ</v>
          </cell>
          <cell r="C24">
            <v>0</v>
          </cell>
        </row>
        <row r="24">
          <cell r="J24">
            <v>0</v>
          </cell>
        </row>
        <row r="25">
          <cell r="A25">
            <v>19</v>
          </cell>
          <cell r="B25" t="str">
            <v>ZZZ</v>
          </cell>
          <cell r="C25">
            <v>0</v>
          </cell>
        </row>
        <row r="25">
          <cell r="J25">
            <v>0</v>
          </cell>
        </row>
        <row r="26">
          <cell r="A26">
            <v>20</v>
          </cell>
          <cell r="B26" t="str">
            <v>ZZZ</v>
          </cell>
          <cell r="C26">
            <v>0</v>
          </cell>
        </row>
        <row r="26">
          <cell r="J26">
            <v>0</v>
          </cell>
        </row>
        <row r="27">
          <cell r="A27">
            <v>21</v>
          </cell>
          <cell r="B27" t="str">
            <v>ZZZ</v>
          </cell>
          <cell r="C27">
            <v>0</v>
          </cell>
        </row>
        <row r="27">
          <cell r="J27">
            <v>0</v>
          </cell>
        </row>
        <row r="28">
          <cell r="A28">
            <v>22</v>
          </cell>
          <cell r="B28" t="str">
            <v>ZZZ</v>
          </cell>
          <cell r="C28">
            <v>0</v>
          </cell>
        </row>
        <row r="28">
          <cell r="J28">
            <v>0</v>
          </cell>
        </row>
        <row r="29">
          <cell r="A29">
            <v>23</v>
          </cell>
          <cell r="B29" t="str">
            <v>ZZZ</v>
          </cell>
          <cell r="C29">
            <v>0</v>
          </cell>
        </row>
        <row r="29">
          <cell r="J29">
            <v>0</v>
          </cell>
        </row>
        <row r="30">
          <cell r="A30">
            <v>24</v>
          </cell>
          <cell r="B30" t="str">
            <v>ZZZ</v>
          </cell>
          <cell r="C30">
            <v>0</v>
          </cell>
        </row>
        <row r="30">
          <cell r="J30">
            <v>0</v>
          </cell>
        </row>
        <row r="31">
          <cell r="A31">
            <v>25</v>
          </cell>
          <cell r="B31" t="str">
            <v>ZZZ</v>
          </cell>
          <cell r="C31">
            <v>0</v>
          </cell>
        </row>
        <row r="31">
          <cell r="J31">
            <v>0</v>
          </cell>
        </row>
        <row r="32">
          <cell r="A32">
            <v>26</v>
          </cell>
          <cell r="B32" t="str">
            <v>ZZZ</v>
          </cell>
          <cell r="C32">
            <v>0</v>
          </cell>
        </row>
        <row r="32">
          <cell r="J32">
            <v>0</v>
          </cell>
        </row>
        <row r="33">
          <cell r="A33">
            <v>27</v>
          </cell>
          <cell r="B33" t="str">
            <v>ZZZ</v>
          </cell>
          <cell r="C33">
            <v>0</v>
          </cell>
        </row>
        <row r="33">
          <cell r="J33">
            <v>0</v>
          </cell>
        </row>
        <row r="34">
          <cell r="A34">
            <v>28</v>
          </cell>
          <cell r="B34" t="str">
            <v>ZZZ</v>
          </cell>
          <cell r="C34">
            <v>0</v>
          </cell>
        </row>
        <row r="34">
          <cell r="J34">
            <v>0</v>
          </cell>
        </row>
        <row r="35">
          <cell r="A35">
            <v>29</v>
          </cell>
          <cell r="B35" t="str">
            <v>ZZZ</v>
          </cell>
          <cell r="C35">
            <v>0</v>
          </cell>
        </row>
        <row r="35">
          <cell r="J35">
            <v>0</v>
          </cell>
        </row>
        <row r="36">
          <cell r="A36">
            <v>30</v>
          </cell>
          <cell r="B36" t="str">
            <v>ZZZ</v>
          </cell>
          <cell r="C36">
            <v>0</v>
          </cell>
        </row>
        <row r="36">
          <cell r="J36">
            <v>0</v>
          </cell>
        </row>
        <row r="37">
          <cell r="A37">
            <v>31</v>
          </cell>
          <cell r="B37" t="str">
            <v>ZZZ</v>
          </cell>
          <cell r="C37">
            <v>0</v>
          </cell>
        </row>
        <row r="37">
          <cell r="J37">
            <v>0</v>
          </cell>
        </row>
        <row r="38">
          <cell r="A38">
            <v>32</v>
          </cell>
          <cell r="B38" t="str">
            <v>ZZZ</v>
          </cell>
          <cell r="C38">
            <v>0</v>
          </cell>
        </row>
        <row r="38">
          <cell r="J38">
            <v>0</v>
          </cell>
        </row>
        <row r="39">
          <cell r="A39">
            <v>33</v>
          </cell>
          <cell r="B39" t="str">
            <v>ZZZ</v>
          </cell>
          <cell r="C39">
            <v>0</v>
          </cell>
        </row>
        <row r="39">
          <cell r="J39">
            <v>0</v>
          </cell>
        </row>
        <row r="40">
          <cell r="A40">
            <v>34</v>
          </cell>
          <cell r="B40" t="str">
            <v>ZZZ</v>
          </cell>
          <cell r="C40">
            <v>0</v>
          </cell>
        </row>
        <row r="40">
          <cell r="J40">
            <v>0</v>
          </cell>
        </row>
        <row r="41">
          <cell r="A41">
            <v>35</v>
          </cell>
          <cell r="B41" t="str">
            <v>ZZZ</v>
          </cell>
          <cell r="C41">
            <v>0</v>
          </cell>
        </row>
        <row r="41">
          <cell r="J41">
            <v>0</v>
          </cell>
        </row>
        <row r="42">
          <cell r="A42">
            <v>36</v>
          </cell>
          <cell r="B42" t="str">
            <v>ZZZ</v>
          </cell>
          <cell r="C42">
            <v>0</v>
          </cell>
        </row>
        <row r="42">
          <cell r="J42">
            <v>0</v>
          </cell>
        </row>
        <row r="43">
          <cell r="A43">
            <v>37</v>
          </cell>
          <cell r="B43" t="str">
            <v>ZZZ</v>
          </cell>
          <cell r="C43">
            <v>0</v>
          </cell>
        </row>
        <row r="43">
          <cell r="J43">
            <v>0</v>
          </cell>
        </row>
        <row r="44">
          <cell r="A44">
            <v>38</v>
          </cell>
          <cell r="B44" t="str">
            <v>ZZZ</v>
          </cell>
          <cell r="C44">
            <v>0</v>
          </cell>
        </row>
        <row r="44">
          <cell r="J44">
            <v>0</v>
          </cell>
        </row>
        <row r="45">
          <cell r="A45">
            <v>39</v>
          </cell>
          <cell r="B45" t="str">
            <v>ZZZ</v>
          </cell>
          <cell r="C45">
            <v>0</v>
          </cell>
        </row>
        <row r="45">
          <cell r="J45">
            <v>0</v>
          </cell>
        </row>
        <row r="46">
          <cell r="A46">
            <v>40</v>
          </cell>
          <cell r="B46" t="str">
            <v>ZZZ</v>
          </cell>
          <cell r="C46">
            <v>0</v>
          </cell>
        </row>
        <row r="46">
          <cell r="J46">
            <v>0</v>
          </cell>
        </row>
        <row r="47">
          <cell r="A47">
            <v>41</v>
          </cell>
          <cell r="B47" t="str">
            <v>ZZZ</v>
          </cell>
          <cell r="C47">
            <v>0</v>
          </cell>
        </row>
        <row r="47">
          <cell r="J47">
            <v>0</v>
          </cell>
        </row>
        <row r="48">
          <cell r="A48">
            <v>42</v>
          </cell>
          <cell r="B48" t="str">
            <v>ZZZ</v>
          </cell>
          <cell r="C48">
            <v>0</v>
          </cell>
        </row>
        <row r="48">
          <cell r="J48">
            <v>0</v>
          </cell>
        </row>
        <row r="49">
          <cell r="A49">
            <v>43</v>
          </cell>
          <cell r="B49" t="str">
            <v>ZZZ</v>
          </cell>
          <cell r="C49">
            <v>0</v>
          </cell>
        </row>
        <row r="49">
          <cell r="J49">
            <v>0</v>
          </cell>
        </row>
        <row r="50">
          <cell r="A50">
            <v>44</v>
          </cell>
          <cell r="B50" t="str">
            <v>ZZZ</v>
          </cell>
          <cell r="C50">
            <v>0</v>
          </cell>
        </row>
        <row r="50">
          <cell r="J50">
            <v>0</v>
          </cell>
        </row>
        <row r="51">
          <cell r="A51">
            <v>45</v>
          </cell>
          <cell r="B51" t="str">
            <v>ZZZ</v>
          </cell>
          <cell r="C51">
            <v>0</v>
          </cell>
        </row>
        <row r="51">
          <cell r="J51">
            <v>0</v>
          </cell>
        </row>
        <row r="52">
          <cell r="A52">
            <v>46</v>
          </cell>
          <cell r="B52" t="str">
            <v>ZZZ</v>
          </cell>
          <cell r="C52">
            <v>0</v>
          </cell>
        </row>
        <row r="52">
          <cell r="J52">
            <v>0</v>
          </cell>
        </row>
        <row r="53">
          <cell r="A53">
            <v>47</v>
          </cell>
          <cell r="B53" t="str">
            <v>ZZZ</v>
          </cell>
          <cell r="C53">
            <v>0</v>
          </cell>
        </row>
        <row r="53">
          <cell r="J53">
            <v>0</v>
          </cell>
        </row>
        <row r="54">
          <cell r="A54">
            <v>48</v>
          </cell>
          <cell r="B54" t="str">
            <v>ZZZ</v>
          </cell>
          <cell r="C54">
            <v>0</v>
          </cell>
        </row>
        <row r="54">
          <cell r="J54">
            <v>0</v>
          </cell>
        </row>
        <row r="55">
          <cell r="A55">
            <v>49</v>
          </cell>
          <cell r="B55" t="str">
            <v>ZZZ</v>
          </cell>
          <cell r="C55">
            <v>0</v>
          </cell>
        </row>
        <row r="55">
          <cell r="J55">
            <v>0</v>
          </cell>
        </row>
        <row r="56">
          <cell r="A56">
            <v>50</v>
          </cell>
          <cell r="B56" t="str">
            <v>ZZZ</v>
          </cell>
          <cell r="C56">
            <v>0</v>
          </cell>
        </row>
        <row r="56">
          <cell r="J56">
            <v>0</v>
          </cell>
        </row>
        <row r="57">
          <cell r="A57">
            <v>51</v>
          </cell>
          <cell r="B57" t="str">
            <v>ZZZ</v>
          </cell>
          <cell r="C57">
            <v>0</v>
          </cell>
        </row>
        <row r="57">
          <cell r="J57">
            <v>0</v>
          </cell>
        </row>
        <row r="58">
          <cell r="A58">
            <v>52</v>
          </cell>
          <cell r="B58" t="str">
            <v>ZZZ</v>
          </cell>
          <cell r="C58">
            <v>0</v>
          </cell>
        </row>
        <row r="58">
          <cell r="J58">
            <v>0</v>
          </cell>
        </row>
        <row r="59">
          <cell r="A59">
            <v>53</v>
          </cell>
          <cell r="B59" t="str">
            <v>ZZZ</v>
          </cell>
          <cell r="C59">
            <v>0</v>
          </cell>
        </row>
        <row r="59">
          <cell r="J59">
            <v>0</v>
          </cell>
        </row>
        <row r="60">
          <cell r="A60">
            <v>54</v>
          </cell>
          <cell r="B60" t="str">
            <v>ZZZ</v>
          </cell>
          <cell r="C60">
            <v>0</v>
          </cell>
        </row>
        <row r="60">
          <cell r="J60">
            <v>0</v>
          </cell>
        </row>
        <row r="61">
          <cell r="A61">
            <v>55</v>
          </cell>
          <cell r="B61" t="str">
            <v>ZZZ</v>
          </cell>
          <cell r="C61">
            <v>0</v>
          </cell>
        </row>
        <row r="61">
          <cell r="J61">
            <v>0</v>
          </cell>
        </row>
        <row r="62">
          <cell r="A62">
            <v>56</v>
          </cell>
          <cell r="B62" t="str">
            <v>ZZZ</v>
          </cell>
          <cell r="C62">
            <v>0</v>
          </cell>
        </row>
        <row r="62">
          <cell r="J62">
            <v>0</v>
          </cell>
        </row>
        <row r="63">
          <cell r="A63">
            <v>57</v>
          </cell>
          <cell r="B63" t="str">
            <v>ZZZ</v>
          </cell>
          <cell r="C63">
            <v>0</v>
          </cell>
        </row>
        <row r="63">
          <cell r="J63">
            <v>0</v>
          </cell>
        </row>
        <row r="64">
          <cell r="A64">
            <v>58</v>
          </cell>
          <cell r="B64" t="str">
            <v>ZZZ</v>
          </cell>
          <cell r="C64">
            <v>0</v>
          </cell>
        </row>
        <row r="64">
          <cell r="J64">
            <v>0</v>
          </cell>
        </row>
        <row r="65">
          <cell r="A65">
            <v>59</v>
          </cell>
          <cell r="B65" t="str">
            <v>ZZZ</v>
          </cell>
          <cell r="C65">
            <v>0</v>
          </cell>
        </row>
        <row r="65">
          <cell r="J65">
            <v>0</v>
          </cell>
        </row>
        <row r="66">
          <cell r="A66">
            <v>60</v>
          </cell>
          <cell r="B66" t="str">
            <v>ZZZ</v>
          </cell>
          <cell r="C66">
            <v>0</v>
          </cell>
        </row>
        <row r="66">
          <cell r="J66">
            <v>0</v>
          </cell>
        </row>
        <row r="67">
          <cell r="A67">
            <v>61</v>
          </cell>
          <cell r="B67" t="str">
            <v>ZZZ</v>
          </cell>
          <cell r="C67">
            <v>0</v>
          </cell>
        </row>
        <row r="67">
          <cell r="J67">
            <v>0</v>
          </cell>
        </row>
        <row r="68">
          <cell r="A68">
            <v>62</v>
          </cell>
          <cell r="B68" t="str">
            <v>ZZZ</v>
          </cell>
          <cell r="C68">
            <v>0</v>
          </cell>
        </row>
        <row r="68">
          <cell r="J68">
            <v>0</v>
          </cell>
        </row>
        <row r="69">
          <cell r="A69">
            <v>63</v>
          </cell>
          <cell r="B69" t="str">
            <v>ZZZ</v>
          </cell>
          <cell r="C69">
            <v>0</v>
          </cell>
        </row>
        <row r="69">
          <cell r="J69">
            <v>0</v>
          </cell>
        </row>
        <row r="70">
          <cell r="A70">
            <v>64</v>
          </cell>
          <cell r="B70" t="str">
            <v>ZZZ</v>
          </cell>
          <cell r="C70">
            <v>0</v>
          </cell>
        </row>
        <row r="70">
          <cell r="J70">
            <v>0</v>
          </cell>
        </row>
        <row r="71">
          <cell r="A71">
            <v>65</v>
          </cell>
          <cell r="B71" t="str">
            <v>Bye</v>
          </cell>
        </row>
      </sheetData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Árbitros"/>
      <sheetName val="Ranking"/>
      <sheetName val="Sin Ranking"/>
      <sheetName val="Prep Torneo"/>
      <sheetName val="Preparaciones"/>
      <sheetName val="Prep Sorteo"/>
      <sheetName val="Final8"/>
    </sheetNames>
    <sheetDataSet>
      <sheetData sheetId="0"/>
      <sheetData sheetId="1"/>
      <sheetData sheetId="2"/>
      <sheetData sheetId="3">
        <row r="5">
          <cell r="A5" t="str">
            <v>XVIII MEMORIAL HERMANO TARSICIO</v>
          </cell>
        </row>
        <row r="7">
          <cell r="A7">
            <v>40112</v>
          </cell>
          <cell r="B7" t="str">
            <v>BALEAR</v>
          </cell>
          <cell r="C7" t="str">
            <v>PALMA</v>
          </cell>
          <cell r="D7" t="str">
            <v>C.T. LA SALLE</v>
          </cell>
          <cell r="E7">
            <v>3208825</v>
          </cell>
        </row>
        <row r="9">
          <cell r="A9" t="str">
            <v>NO</v>
          </cell>
          <cell r="B9" t="str">
            <v>CADETE</v>
          </cell>
          <cell r="C9" t="str">
            <v>FEMENINO</v>
          </cell>
          <cell r="D9" t="str">
            <v>PEP JORDI</v>
          </cell>
          <cell r="E9" t="str">
            <v>MATAS RAMIS</v>
          </cell>
        </row>
      </sheetData>
      <sheetData sheetId="4"/>
      <sheetData sheetId="5">
        <row r="3">
          <cell r="G3">
            <v>4</v>
          </cell>
        </row>
        <row r="7">
          <cell r="A7">
            <v>1</v>
          </cell>
          <cell r="B7" t="str">
            <v>MESQUIDA JEREZ</v>
          </cell>
          <cell r="C7" t="str">
            <v>MARIA CRIS</v>
          </cell>
          <cell r="D7">
            <v>5851218</v>
          </cell>
          <cell r="E7">
            <v>32764</v>
          </cell>
          <cell r="F7" t="str">
            <v>F</v>
          </cell>
          <cell r="G7">
            <v>34189</v>
          </cell>
          <cell r="H7">
            <v>0</v>
          </cell>
          <cell r="I7">
            <v>349</v>
          </cell>
          <cell r="J7">
            <v>456</v>
          </cell>
        </row>
        <row r="8">
          <cell r="A8">
            <v>2</v>
          </cell>
          <cell r="B8" t="str">
            <v>NAVARRO PUJOL</v>
          </cell>
          <cell r="C8" t="str">
            <v>NURIA</v>
          </cell>
          <cell r="D8">
            <v>5836343</v>
          </cell>
          <cell r="E8">
            <v>34238</v>
          </cell>
          <cell r="F8" t="str">
            <v>F</v>
          </cell>
          <cell r="G8">
            <v>34416</v>
          </cell>
          <cell r="H8">
            <v>0</v>
          </cell>
          <cell r="I8">
            <v>366</v>
          </cell>
          <cell r="J8">
            <v>425</v>
          </cell>
        </row>
        <row r="9">
          <cell r="A9">
            <v>3</v>
          </cell>
          <cell r="B9" t="str">
            <v>MAS RODENAS</v>
          </cell>
          <cell r="C9" t="str">
            <v>ESTELA</v>
          </cell>
          <cell r="D9">
            <v>5848736</v>
          </cell>
          <cell r="E9">
            <v>35859</v>
          </cell>
          <cell r="F9" t="str">
            <v>F</v>
          </cell>
          <cell r="G9">
            <v>34272</v>
          </cell>
          <cell r="H9">
            <v>0</v>
          </cell>
          <cell r="I9">
            <v>564</v>
          </cell>
          <cell r="J9">
            <v>250</v>
          </cell>
        </row>
        <row r="10">
          <cell r="A10">
            <v>4</v>
          </cell>
          <cell r="B10" t="str">
            <v>FUSTER MOYA</v>
          </cell>
          <cell r="C10" t="str">
            <v>NATALIA</v>
          </cell>
          <cell r="D10">
            <v>5836111</v>
          </cell>
          <cell r="E10">
            <v>34190</v>
          </cell>
          <cell r="F10" t="str">
            <v>F</v>
          </cell>
          <cell r="G10">
            <v>34816</v>
          </cell>
          <cell r="H10">
            <v>0</v>
          </cell>
          <cell r="I10">
            <v>661</v>
          </cell>
          <cell r="J10">
            <v>207</v>
          </cell>
        </row>
        <row r="11">
          <cell r="A11">
            <v>5</v>
          </cell>
          <cell r="B11" t="str">
            <v>LOPEZ TUR</v>
          </cell>
          <cell r="C11" t="str">
            <v>TERESA</v>
          </cell>
          <cell r="D11">
            <v>5851185</v>
          </cell>
          <cell r="E11">
            <v>34208</v>
          </cell>
          <cell r="F11" t="str">
            <v>F</v>
          </cell>
          <cell r="G11">
            <v>34118</v>
          </cell>
          <cell r="H11">
            <v>0</v>
          </cell>
          <cell r="I11">
            <v>775</v>
          </cell>
          <cell r="J11">
            <v>170</v>
          </cell>
        </row>
        <row r="12">
          <cell r="A12">
            <v>6</v>
          </cell>
          <cell r="B12" t="str">
            <v>MONZANI SOLER</v>
          </cell>
          <cell r="C12" t="str">
            <v>PAOLA</v>
          </cell>
          <cell r="D12">
            <v>5875333</v>
          </cell>
          <cell r="E12">
            <v>34232</v>
          </cell>
          <cell r="F12" t="str">
            <v>F</v>
          </cell>
          <cell r="G12">
            <v>35189</v>
          </cell>
          <cell r="H12">
            <v>0</v>
          </cell>
          <cell r="I12">
            <v>2221</v>
          </cell>
          <cell r="J12">
            <v>28</v>
          </cell>
        </row>
        <row r="13">
          <cell r="A13">
            <v>7</v>
          </cell>
          <cell r="B13" t="str">
            <v>DEBACKRE DALI</v>
          </cell>
          <cell r="C13" t="str">
            <v>JESSICA</v>
          </cell>
          <cell r="D13">
            <v>5848108</v>
          </cell>
          <cell r="E13">
            <v>34108</v>
          </cell>
          <cell r="F13" t="str">
            <v>F</v>
          </cell>
          <cell r="G13">
            <v>34093</v>
          </cell>
          <cell r="H13">
            <v>0</v>
          </cell>
          <cell r="I13">
            <v>5179</v>
          </cell>
          <cell r="J13">
            <v>2</v>
          </cell>
        </row>
        <row r="14">
          <cell r="A14">
            <v>8</v>
          </cell>
          <cell r="B14" t="str">
            <v>DURAN PANADES</v>
          </cell>
          <cell r="C14" t="str">
            <v>MARINA</v>
          </cell>
          <cell r="D14">
            <v>5833228</v>
          </cell>
          <cell r="E14">
            <v>34180</v>
          </cell>
          <cell r="F14" t="str">
            <v>F</v>
          </cell>
          <cell r="G14">
            <v>34761</v>
          </cell>
          <cell r="H14">
            <v>0</v>
          </cell>
          <cell r="I14">
            <v>5942</v>
          </cell>
          <cell r="J14">
            <v>1</v>
          </cell>
        </row>
        <row r="15">
          <cell r="A15">
            <v>9</v>
          </cell>
          <cell r="B15" t="str">
            <v>ZZZ</v>
          </cell>
          <cell r="C15">
            <v>0</v>
          </cell>
        </row>
        <row r="15">
          <cell r="J15">
            <v>0</v>
          </cell>
        </row>
        <row r="16">
          <cell r="A16">
            <v>10</v>
          </cell>
          <cell r="B16" t="str">
            <v>ZZZ</v>
          </cell>
          <cell r="C16">
            <v>0</v>
          </cell>
        </row>
        <row r="16">
          <cell r="J16">
            <v>0</v>
          </cell>
        </row>
        <row r="17">
          <cell r="A17">
            <v>11</v>
          </cell>
          <cell r="B17" t="str">
            <v>ZZZ</v>
          </cell>
          <cell r="C17">
            <v>0</v>
          </cell>
        </row>
        <row r="17">
          <cell r="J17">
            <v>0</v>
          </cell>
        </row>
        <row r="18">
          <cell r="A18">
            <v>12</v>
          </cell>
          <cell r="B18" t="str">
            <v>ZZZ</v>
          </cell>
          <cell r="C18">
            <v>0</v>
          </cell>
        </row>
        <row r="18">
          <cell r="J18">
            <v>0</v>
          </cell>
        </row>
        <row r="19">
          <cell r="A19">
            <v>13</v>
          </cell>
          <cell r="B19" t="str">
            <v>ZZZ</v>
          </cell>
          <cell r="C19">
            <v>0</v>
          </cell>
        </row>
        <row r="19">
          <cell r="J19">
            <v>0</v>
          </cell>
        </row>
        <row r="20">
          <cell r="A20">
            <v>14</v>
          </cell>
          <cell r="B20" t="str">
            <v>ZZZ</v>
          </cell>
          <cell r="C20">
            <v>0</v>
          </cell>
        </row>
        <row r="20">
          <cell r="J20">
            <v>0</v>
          </cell>
        </row>
        <row r="21">
          <cell r="A21">
            <v>15</v>
          </cell>
          <cell r="B21" t="str">
            <v>ZZZ</v>
          </cell>
          <cell r="C21">
            <v>0</v>
          </cell>
        </row>
        <row r="21">
          <cell r="J21">
            <v>0</v>
          </cell>
        </row>
        <row r="22">
          <cell r="A22">
            <v>16</v>
          </cell>
          <cell r="B22" t="str">
            <v>ZZZ</v>
          </cell>
          <cell r="C22">
            <v>0</v>
          </cell>
        </row>
        <row r="22">
          <cell r="J22">
            <v>0</v>
          </cell>
        </row>
        <row r="23">
          <cell r="A23">
            <v>17</v>
          </cell>
          <cell r="B23" t="str">
            <v>ZZZ</v>
          </cell>
          <cell r="C23">
            <v>0</v>
          </cell>
        </row>
        <row r="23">
          <cell r="J23">
            <v>0</v>
          </cell>
        </row>
        <row r="24">
          <cell r="A24">
            <v>18</v>
          </cell>
          <cell r="B24" t="str">
            <v>ZZZ</v>
          </cell>
          <cell r="C24">
            <v>0</v>
          </cell>
        </row>
        <row r="24">
          <cell r="J24">
            <v>0</v>
          </cell>
        </row>
        <row r="25">
          <cell r="A25">
            <v>19</v>
          </cell>
          <cell r="B25" t="str">
            <v>ZZZ</v>
          </cell>
          <cell r="C25">
            <v>0</v>
          </cell>
        </row>
        <row r="25">
          <cell r="J25">
            <v>0</v>
          </cell>
        </row>
        <row r="26">
          <cell r="A26">
            <v>20</v>
          </cell>
          <cell r="B26" t="str">
            <v>ZZZ</v>
          </cell>
          <cell r="C26">
            <v>0</v>
          </cell>
        </row>
        <row r="26">
          <cell r="J26">
            <v>0</v>
          </cell>
        </row>
        <row r="27">
          <cell r="A27">
            <v>21</v>
          </cell>
          <cell r="B27" t="str">
            <v>ZZZ</v>
          </cell>
          <cell r="C27">
            <v>0</v>
          </cell>
        </row>
        <row r="27">
          <cell r="J27">
            <v>0</v>
          </cell>
        </row>
        <row r="28">
          <cell r="A28">
            <v>22</v>
          </cell>
          <cell r="B28" t="str">
            <v>ZZZ</v>
          </cell>
          <cell r="C28">
            <v>0</v>
          </cell>
        </row>
        <row r="28">
          <cell r="J28">
            <v>0</v>
          </cell>
        </row>
        <row r="29">
          <cell r="A29">
            <v>23</v>
          </cell>
          <cell r="B29" t="str">
            <v>ZZZ</v>
          </cell>
          <cell r="C29">
            <v>0</v>
          </cell>
        </row>
        <row r="29">
          <cell r="J29">
            <v>0</v>
          </cell>
        </row>
        <row r="30">
          <cell r="A30">
            <v>24</v>
          </cell>
          <cell r="B30" t="str">
            <v>ZZZ</v>
          </cell>
          <cell r="C30">
            <v>0</v>
          </cell>
        </row>
        <row r="30">
          <cell r="J30">
            <v>0</v>
          </cell>
        </row>
        <row r="31">
          <cell r="A31">
            <v>25</v>
          </cell>
          <cell r="B31" t="str">
            <v>ZZZ</v>
          </cell>
          <cell r="C31">
            <v>0</v>
          </cell>
        </row>
        <row r="31">
          <cell r="J31">
            <v>0</v>
          </cell>
        </row>
        <row r="32">
          <cell r="A32">
            <v>26</v>
          </cell>
          <cell r="B32" t="str">
            <v>ZZZ</v>
          </cell>
          <cell r="C32">
            <v>0</v>
          </cell>
        </row>
        <row r="32">
          <cell r="J32">
            <v>0</v>
          </cell>
        </row>
        <row r="33">
          <cell r="A33">
            <v>27</v>
          </cell>
          <cell r="B33" t="str">
            <v>ZZZ</v>
          </cell>
          <cell r="C33">
            <v>0</v>
          </cell>
        </row>
        <row r="33">
          <cell r="J33">
            <v>0</v>
          </cell>
        </row>
        <row r="34">
          <cell r="A34">
            <v>28</v>
          </cell>
          <cell r="B34" t="str">
            <v>ZZZ</v>
          </cell>
          <cell r="C34">
            <v>0</v>
          </cell>
        </row>
        <row r="34">
          <cell r="J34">
            <v>0</v>
          </cell>
        </row>
        <row r="35">
          <cell r="A35">
            <v>29</v>
          </cell>
          <cell r="B35" t="str">
            <v>ZZZ</v>
          </cell>
          <cell r="C35">
            <v>0</v>
          </cell>
        </row>
        <row r="35">
          <cell r="J35">
            <v>0</v>
          </cell>
        </row>
        <row r="36">
          <cell r="A36">
            <v>30</v>
          </cell>
          <cell r="B36" t="str">
            <v>ZZZ</v>
          </cell>
          <cell r="C36">
            <v>0</v>
          </cell>
        </row>
        <row r="36">
          <cell r="J36">
            <v>0</v>
          </cell>
        </row>
        <row r="37">
          <cell r="A37">
            <v>31</v>
          </cell>
          <cell r="B37" t="str">
            <v>ZZZ</v>
          </cell>
          <cell r="C37">
            <v>0</v>
          </cell>
        </row>
        <row r="37">
          <cell r="J37">
            <v>0</v>
          </cell>
        </row>
        <row r="38">
          <cell r="A38">
            <v>32</v>
          </cell>
          <cell r="B38" t="str">
            <v>ZZZ</v>
          </cell>
          <cell r="C38">
            <v>0</v>
          </cell>
        </row>
        <row r="38">
          <cell r="J38">
            <v>0</v>
          </cell>
        </row>
        <row r="39">
          <cell r="A39">
            <v>33</v>
          </cell>
          <cell r="B39" t="str">
            <v>ZZZ</v>
          </cell>
          <cell r="C39">
            <v>0</v>
          </cell>
        </row>
        <row r="39">
          <cell r="J39">
            <v>0</v>
          </cell>
        </row>
        <row r="40">
          <cell r="A40">
            <v>34</v>
          </cell>
          <cell r="B40" t="str">
            <v>ZZZ</v>
          </cell>
          <cell r="C40">
            <v>0</v>
          </cell>
        </row>
        <row r="40">
          <cell r="J40">
            <v>0</v>
          </cell>
        </row>
        <row r="41">
          <cell r="A41">
            <v>35</v>
          </cell>
          <cell r="B41" t="str">
            <v>ZZZ</v>
          </cell>
          <cell r="C41">
            <v>0</v>
          </cell>
        </row>
        <row r="41">
          <cell r="J41">
            <v>0</v>
          </cell>
        </row>
        <row r="42">
          <cell r="A42">
            <v>36</v>
          </cell>
          <cell r="B42" t="str">
            <v>ZZZ</v>
          </cell>
          <cell r="C42">
            <v>0</v>
          </cell>
        </row>
        <row r="42">
          <cell r="J42">
            <v>0</v>
          </cell>
        </row>
        <row r="43">
          <cell r="A43">
            <v>37</v>
          </cell>
          <cell r="B43" t="str">
            <v>ZZZ</v>
          </cell>
          <cell r="C43">
            <v>0</v>
          </cell>
        </row>
        <row r="43">
          <cell r="J43">
            <v>0</v>
          </cell>
        </row>
        <row r="44">
          <cell r="A44">
            <v>38</v>
          </cell>
          <cell r="B44" t="str">
            <v>ZZZ</v>
          </cell>
          <cell r="C44">
            <v>0</v>
          </cell>
        </row>
        <row r="44">
          <cell r="J44">
            <v>0</v>
          </cell>
        </row>
        <row r="45">
          <cell r="A45">
            <v>39</v>
          </cell>
          <cell r="B45" t="str">
            <v>ZZZ</v>
          </cell>
          <cell r="C45">
            <v>0</v>
          </cell>
        </row>
        <row r="45">
          <cell r="J45">
            <v>0</v>
          </cell>
        </row>
        <row r="46">
          <cell r="A46">
            <v>40</v>
          </cell>
          <cell r="B46" t="str">
            <v>ZZZ</v>
          </cell>
          <cell r="C46">
            <v>0</v>
          </cell>
        </row>
        <row r="46">
          <cell r="J46">
            <v>0</v>
          </cell>
        </row>
        <row r="47">
          <cell r="A47">
            <v>41</v>
          </cell>
          <cell r="B47" t="str">
            <v>ZZZ</v>
          </cell>
          <cell r="C47">
            <v>0</v>
          </cell>
        </row>
        <row r="47">
          <cell r="J47">
            <v>0</v>
          </cell>
        </row>
        <row r="48">
          <cell r="A48">
            <v>42</v>
          </cell>
          <cell r="B48" t="str">
            <v>ZZZ</v>
          </cell>
          <cell r="C48">
            <v>0</v>
          </cell>
        </row>
        <row r="48">
          <cell r="J48">
            <v>0</v>
          </cell>
        </row>
        <row r="49">
          <cell r="A49">
            <v>43</v>
          </cell>
          <cell r="B49" t="str">
            <v>ZZZ</v>
          </cell>
          <cell r="C49">
            <v>0</v>
          </cell>
        </row>
        <row r="49">
          <cell r="J49">
            <v>0</v>
          </cell>
        </row>
        <row r="50">
          <cell r="A50">
            <v>44</v>
          </cell>
          <cell r="B50" t="str">
            <v>ZZZ</v>
          </cell>
          <cell r="C50">
            <v>0</v>
          </cell>
        </row>
        <row r="50">
          <cell r="J50">
            <v>0</v>
          </cell>
        </row>
        <row r="51">
          <cell r="A51">
            <v>45</v>
          </cell>
          <cell r="B51" t="str">
            <v>ZZZ</v>
          </cell>
          <cell r="C51">
            <v>0</v>
          </cell>
        </row>
        <row r="51">
          <cell r="J51">
            <v>0</v>
          </cell>
        </row>
        <row r="52">
          <cell r="A52">
            <v>46</v>
          </cell>
          <cell r="B52" t="str">
            <v>ZZZ</v>
          </cell>
          <cell r="C52">
            <v>0</v>
          </cell>
        </row>
        <row r="52">
          <cell r="J52">
            <v>0</v>
          </cell>
        </row>
        <row r="53">
          <cell r="A53">
            <v>47</v>
          </cell>
          <cell r="B53" t="str">
            <v>ZZZ</v>
          </cell>
          <cell r="C53">
            <v>0</v>
          </cell>
        </row>
        <row r="53">
          <cell r="J53">
            <v>0</v>
          </cell>
        </row>
        <row r="54">
          <cell r="A54">
            <v>48</v>
          </cell>
          <cell r="B54" t="str">
            <v>ZZZ</v>
          </cell>
          <cell r="C54">
            <v>0</v>
          </cell>
        </row>
        <row r="54">
          <cell r="J54">
            <v>0</v>
          </cell>
        </row>
        <row r="55">
          <cell r="A55">
            <v>49</v>
          </cell>
          <cell r="B55" t="str">
            <v>ZZZ</v>
          </cell>
          <cell r="C55">
            <v>0</v>
          </cell>
        </row>
        <row r="55">
          <cell r="J55">
            <v>0</v>
          </cell>
        </row>
        <row r="56">
          <cell r="A56">
            <v>50</v>
          </cell>
          <cell r="B56" t="str">
            <v>ZZZ</v>
          </cell>
          <cell r="C56">
            <v>0</v>
          </cell>
        </row>
        <row r="56">
          <cell r="J56">
            <v>0</v>
          </cell>
        </row>
        <row r="57">
          <cell r="A57">
            <v>51</v>
          </cell>
          <cell r="B57" t="str">
            <v>ZZZ</v>
          </cell>
          <cell r="C57">
            <v>0</v>
          </cell>
        </row>
        <row r="57">
          <cell r="J57">
            <v>0</v>
          </cell>
        </row>
        <row r="58">
          <cell r="A58">
            <v>52</v>
          </cell>
          <cell r="B58" t="str">
            <v>ZZZ</v>
          </cell>
          <cell r="C58">
            <v>0</v>
          </cell>
        </row>
        <row r="58">
          <cell r="J58">
            <v>0</v>
          </cell>
        </row>
        <row r="59">
          <cell r="A59">
            <v>53</v>
          </cell>
          <cell r="B59" t="str">
            <v>ZZZ</v>
          </cell>
          <cell r="C59">
            <v>0</v>
          </cell>
        </row>
        <row r="59">
          <cell r="J59">
            <v>0</v>
          </cell>
        </row>
        <row r="60">
          <cell r="A60">
            <v>54</v>
          </cell>
          <cell r="B60" t="str">
            <v>ZZZ</v>
          </cell>
          <cell r="C60">
            <v>0</v>
          </cell>
        </row>
        <row r="60">
          <cell r="J60">
            <v>0</v>
          </cell>
        </row>
        <row r="61">
          <cell r="A61">
            <v>55</v>
          </cell>
          <cell r="B61" t="str">
            <v>ZZZ</v>
          </cell>
          <cell r="C61">
            <v>0</v>
          </cell>
        </row>
        <row r="61">
          <cell r="J61">
            <v>0</v>
          </cell>
        </row>
        <row r="62">
          <cell r="A62">
            <v>56</v>
          </cell>
          <cell r="B62" t="str">
            <v>ZZZ</v>
          </cell>
          <cell r="C62">
            <v>0</v>
          </cell>
        </row>
        <row r="62">
          <cell r="J62">
            <v>0</v>
          </cell>
        </row>
        <row r="63">
          <cell r="A63">
            <v>57</v>
          </cell>
          <cell r="B63" t="str">
            <v>ZZZ</v>
          </cell>
          <cell r="C63">
            <v>0</v>
          </cell>
        </row>
        <row r="63">
          <cell r="J63">
            <v>0</v>
          </cell>
        </row>
        <row r="64">
          <cell r="A64">
            <v>58</v>
          </cell>
          <cell r="B64" t="str">
            <v>ZZZ</v>
          </cell>
          <cell r="C64">
            <v>0</v>
          </cell>
        </row>
        <row r="64">
          <cell r="J64">
            <v>0</v>
          </cell>
        </row>
        <row r="65">
          <cell r="A65">
            <v>59</v>
          </cell>
          <cell r="B65" t="str">
            <v>ZZZ</v>
          </cell>
          <cell r="C65">
            <v>0</v>
          </cell>
        </row>
        <row r="65">
          <cell r="J65">
            <v>0</v>
          </cell>
        </row>
        <row r="66">
          <cell r="A66">
            <v>60</v>
          </cell>
          <cell r="B66" t="str">
            <v>ZZZ</v>
          </cell>
          <cell r="C66">
            <v>0</v>
          </cell>
        </row>
        <row r="66">
          <cell r="J66">
            <v>0</v>
          </cell>
        </row>
        <row r="67">
          <cell r="A67">
            <v>61</v>
          </cell>
          <cell r="B67" t="str">
            <v>ZZZ</v>
          </cell>
          <cell r="C67">
            <v>0</v>
          </cell>
        </row>
        <row r="67">
          <cell r="J67">
            <v>0</v>
          </cell>
        </row>
        <row r="68">
          <cell r="A68">
            <v>62</v>
          </cell>
          <cell r="B68" t="str">
            <v>ZZZ</v>
          </cell>
          <cell r="C68">
            <v>0</v>
          </cell>
        </row>
        <row r="68">
          <cell r="J68">
            <v>0</v>
          </cell>
        </row>
        <row r="69">
          <cell r="A69">
            <v>63</v>
          </cell>
          <cell r="B69" t="str">
            <v>ZZZ</v>
          </cell>
          <cell r="C69">
            <v>0</v>
          </cell>
        </row>
        <row r="69">
          <cell r="J69">
            <v>0</v>
          </cell>
        </row>
        <row r="70">
          <cell r="A70">
            <v>64</v>
          </cell>
          <cell r="B70" t="str">
            <v>ZZZ</v>
          </cell>
          <cell r="C70">
            <v>0</v>
          </cell>
        </row>
        <row r="70">
          <cell r="J70">
            <v>0</v>
          </cell>
        </row>
        <row r="71">
          <cell r="A71">
            <v>65</v>
          </cell>
          <cell r="B71" t="str">
            <v>Bye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7.55"/>
    <col collapsed="false" customWidth="true" hidden="false" outlineLevel="0" max="3" min="3" style="1" width="5.32"/>
    <col collapsed="false" customWidth="true" hidden="false" outlineLevel="0" max="4" min="4" style="1" width="3.99"/>
    <col collapsed="false" customWidth="true" hidden="false" outlineLevel="0" max="5" min="5" style="1" width="2.88"/>
    <col collapsed="false" customWidth="true" hidden="false" outlineLevel="0" max="6" min="6" style="1" width="24.66"/>
    <col collapsed="false" customWidth="true" hidden="false" outlineLevel="0" max="10" min="7" style="2" width="13.66"/>
    <col collapsed="false" customWidth="false" hidden="false" outlineLevel="0" max="26" min="11" style="1" width="9.1"/>
    <col collapsed="false" customWidth="false" hidden="true" outlineLevel="0" max="27" min="27" style="1" width="9.1"/>
    <col collapsed="false" customWidth="false" hidden="false" outlineLevel="0" max="257" min="28" style="1" width="9.1"/>
  </cols>
  <sheetData>
    <row r="1" s="4" customFormat="true" ht="24.6" hidden="false" customHeight="false" outlineLevel="0" collapsed="false">
      <c r="A1" s="3" t="str">
        <f aca="false">('[1]Prep Torneo'!A5)</f>
        <v>XVIII MEMORIAL HERMANO TARSICIO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3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9" hidden="false" customHeight="true" outlineLevel="0" collapsed="false">
      <c r="A3" s="7" t="s">
        <v>1</v>
      </c>
      <c r="B3" s="7"/>
      <c r="C3" s="7"/>
      <c r="D3" s="7"/>
      <c r="E3" s="7"/>
      <c r="F3" s="7" t="s">
        <v>2</v>
      </c>
      <c r="G3" s="7" t="s">
        <v>3</v>
      </c>
      <c r="H3" s="8"/>
      <c r="I3" s="7" t="s">
        <v>4</v>
      </c>
      <c r="J3" s="9"/>
    </row>
    <row r="4" s="14" customFormat="true" ht="10.2" hidden="false" customHeight="false" outlineLevel="0" collapsed="false">
      <c r="A4" s="11" t="n">
        <f aca="false">('[1]Prep Torneo'!$A$7)</f>
        <v>40112</v>
      </c>
      <c r="B4" s="11"/>
      <c r="C4" s="11"/>
      <c r="D4" s="11"/>
      <c r="E4" s="11"/>
      <c r="F4" s="11" t="str">
        <f aca="false">('[1]Prep Torneo'!$B$7)</f>
        <v>BALEAR</v>
      </c>
      <c r="G4" s="11" t="str">
        <f aca="false">('[1]Prep Torneo'!$C$7)</f>
        <v>PALMA</v>
      </c>
      <c r="H4" s="12"/>
      <c r="I4" s="11" t="str">
        <f aca="false">('[1]Prep Torneo'!$D$7)</f>
        <v>C.T. LA SALLE</v>
      </c>
      <c r="J4" s="13"/>
    </row>
    <row r="5" s="10" customFormat="true" ht="8.4" hidden="false" customHeight="false" outlineLevel="0" collapsed="false">
      <c r="A5" s="7" t="s">
        <v>5</v>
      </c>
      <c r="B5" s="7"/>
      <c r="C5" s="7"/>
      <c r="D5" s="7"/>
      <c r="E5" s="7"/>
      <c r="F5" s="15" t="s">
        <v>6</v>
      </c>
      <c r="G5" s="8" t="s">
        <v>7</v>
      </c>
      <c r="H5" s="8"/>
      <c r="I5" s="16" t="s">
        <v>8</v>
      </c>
      <c r="J5" s="9"/>
    </row>
    <row r="6" s="14" customFormat="true" ht="10.8" hidden="false" customHeight="false" outlineLevel="0" collapsed="false">
      <c r="A6" s="17" t="str">
        <f aca="false">('[1]Prep Torneo'!$A$9)</f>
        <v>NO</v>
      </c>
      <c r="B6" s="17"/>
      <c r="C6" s="17"/>
      <c r="D6" s="17"/>
      <c r="E6" s="17"/>
      <c r="F6" s="18" t="str">
        <f aca="false">('[1]Prep Torneo'!$B$9)</f>
        <v>BENJAMIN</v>
      </c>
      <c r="G6" s="18" t="str">
        <f aca="false">('[1]Prep Torneo'!$C$9)</f>
        <v>FEMENINO</v>
      </c>
      <c r="H6" s="19"/>
      <c r="I6" s="20" t="str">
        <f aca="false">CONCATENATE('[1]Prep Torneo'!$D$9," ",'[1]Prep Torneo'!$E$9)</f>
        <v>PEP JORDI MATAS RAMIS</v>
      </c>
      <c r="J6" s="13"/>
    </row>
    <row r="7" s="25" customFormat="true" ht="8.4" hidden="false" customHeight="false" outlineLevel="0" collapsed="false">
      <c r="A7" s="21"/>
      <c r="B7" s="22" t="s">
        <v>9</v>
      </c>
      <c r="C7" s="23" t="s">
        <v>10</v>
      </c>
      <c r="D7" s="23" t="s">
        <v>11</v>
      </c>
      <c r="E7" s="22" t="s">
        <v>12</v>
      </c>
      <c r="F7" s="22" t="s">
        <v>13</v>
      </c>
      <c r="G7" s="23" t="s">
        <v>14</v>
      </c>
      <c r="H7" s="23" t="s">
        <v>15</v>
      </c>
      <c r="I7" s="23" t="s">
        <v>16</v>
      </c>
      <c r="J7" s="24"/>
    </row>
    <row r="8" s="25" customFormat="true" ht="7.5" hidden="false" customHeight="true" outlineLevel="0" collapsed="false">
      <c r="A8" s="26"/>
      <c r="B8" s="27"/>
      <c r="C8" s="28"/>
      <c r="D8" s="28"/>
      <c r="E8" s="29"/>
      <c r="F8" s="30"/>
      <c r="G8" s="28"/>
      <c r="H8" s="28"/>
      <c r="I8" s="28"/>
      <c r="J8" s="28"/>
    </row>
    <row r="9" s="38" customFormat="true" ht="18" hidden="false" customHeight="true" outlineLevel="0" collapsed="false">
      <c r="A9" s="31" t="n">
        <v>1</v>
      </c>
      <c r="B9" s="32" t="n">
        <f aca="false">IF($E9="","",VLOOKUP($E9,'[1]Prep Sorteo'!$A$7:$M$71,4,FALSE()))</f>
        <v>5886231</v>
      </c>
      <c r="C9" s="33" t="n">
        <f aca="false">IF($E9="","",VLOOKUP($E9,'[1]Prep Sorteo'!$A$7:$M$71,9,FALSE()))</f>
        <v>1178</v>
      </c>
      <c r="D9" s="33" t="str">
        <f aca="false">IF($E9="","",VLOOKUP($E9,'[1]Prep Sorteo'!$A$7:$M$71,11,FALSE()))</f>
        <v/>
      </c>
      <c r="E9" s="34" t="n">
        <v>1</v>
      </c>
      <c r="F9" s="35" t="str">
        <f aca="false">IF($E9="","",CONCATENATE(VLOOKUP($E9,'[1]Prep Sorteo'!$A$7:$M$71,2,FALSE()),", ",VLOOKUP($E9,'[1]Prep Sorteo'!$A$7:$M$71,3,FALSE())))</f>
        <v>VICENS MAS, ROSA</v>
      </c>
      <c r="G9" s="36"/>
      <c r="H9" s="36"/>
      <c r="I9" s="36"/>
      <c r="J9" s="37" t="n">
        <f aca="false">'[1]Prep Sorteo'!G3</f>
        <v>4</v>
      </c>
      <c r="AA9" s="39" t="n">
        <f aca="false">IF($E9="","",VLOOKUP($E9,'[1]Prep Sorteo'!$A$7:$M$71,10,FALSE()))</f>
        <v>88</v>
      </c>
    </row>
    <row r="10" s="38" customFormat="true" ht="18" hidden="false" customHeight="true" outlineLevel="0" collapsed="false">
      <c r="A10" s="40"/>
      <c r="B10" s="41"/>
      <c r="C10" s="42"/>
      <c r="D10" s="42"/>
      <c r="E10" s="43"/>
      <c r="F10" s="44"/>
      <c r="G10" s="45" t="s">
        <v>17</v>
      </c>
      <c r="H10" s="46"/>
      <c r="I10" s="43"/>
      <c r="J10" s="43"/>
      <c r="AA10" s="39" t="str">
        <f aca="false">IF($E10="","",VLOOKUP($E10,'[1]Prep Sorteo'!$A$7:$M$71,10,FALSE()))</f>
        <v/>
      </c>
    </row>
    <row r="11" s="38" customFormat="true" ht="18" hidden="false" customHeight="true" outlineLevel="0" collapsed="false">
      <c r="A11" s="40" t="n">
        <v>2</v>
      </c>
      <c r="B11" s="32" t="str">
        <f aca="false">IF($E11="","",VLOOKUP($E11,'[1]Prep Sorteo'!$A$7:$M$71,4,FALSE()))</f>
        <v/>
      </c>
      <c r="C11" s="33" t="str">
        <f aca="false">IF($E11="","",VLOOKUP($E11,'[1]Prep Sorteo'!$A$7:$M$71,9,FALSE()))</f>
        <v/>
      </c>
      <c r="D11" s="33" t="str">
        <f aca="false">IF($E11="","",VLOOKUP($E11,'[1]Prep Sorteo'!$A$7:$M$71,11,FALSE()))</f>
        <v/>
      </c>
      <c r="E11" s="34" t="n">
        <v>65</v>
      </c>
      <c r="F11" s="47" t="str">
        <f aca="false">IF($E11="","",CONCATENATE(VLOOKUP($E11,'[1]Prep Sorteo'!$A$7:$M$71,2,FALSE()),", ",VLOOKUP($E11,'[1]Prep Sorteo'!$A$7:$M$71,3,FALSE())))</f>
        <v>Bye, </v>
      </c>
      <c r="G11" s="48"/>
      <c r="H11" s="46"/>
      <c r="I11" s="43"/>
      <c r="J11" s="43"/>
      <c r="AA11" s="39" t="str">
        <f aca="false">IF($E11="","",VLOOKUP($E11,'[1]Prep Sorteo'!$A$7:$M$71,10,FALSE()))</f>
        <v/>
      </c>
    </row>
    <row r="12" s="38" customFormat="true" ht="18" hidden="false" customHeight="true" outlineLevel="0" collapsed="false">
      <c r="A12" s="40"/>
      <c r="B12" s="41"/>
      <c r="C12" s="42"/>
      <c r="D12" s="42"/>
      <c r="E12" s="49"/>
      <c r="F12" s="50"/>
      <c r="G12" s="51"/>
      <c r="H12" s="52" t="s">
        <v>17</v>
      </c>
      <c r="I12" s="46"/>
      <c r="J12" s="43"/>
      <c r="AA12" s="39" t="str">
        <f aca="false">IF($E12="","",VLOOKUP($E12,'[1]Prep Sorteo'!$A$7:$M$71,10,FALSE()))</f>
        <v/>
      </c>
    </row>
    <row r="13" s="38" customFormat="true" ht="18" hidden="false" customHeight="true" outlineLevel="0" collapsed="false">
      <c r="A13" s="40" t="n">
        <v>3</v>
      </c>
      <c r="B13" s="32" t="n">
        <f aca="false">IF($E13="","",VLOOKUP($E13,'[1]Prep Sorteo'!$A$7:$M$71,4,FALSE()))</f>
        <v>5886950</v>
      </c>
      <c r="C13" s="33" t="n">
        <f aca="false">IF($E13="","",VLOOKUP($E13,'[1]Prep Sorteo'!$A$7:$M$71,9,FALSE()))</f>
        <v>5179</v>
      </c>
      <c r="D13" s="33" t="str">
        <f aca="false">IF($E13="","",VLOOKUP($E13,'[1]Prep Sorteo'!$A$7:$M$71,11,FALSE()))</f>
        <v/>
      </c>
      <c r="E13" s="34" t="n">
        <v>10</v>
      </c>
      <c r="F13" s="35" t="str">
        <f aca="false">IF($E13="","",CONCATENATE(VLOOKUP($E13,'[1]Prep Sorteo'!$A$7:$M$71,2,FALSE()),", ",VLOOKUP($E13,'[1]Prep Sorteo'!$A$7:$M$71,3,FALSE())))</f>
        <v>CAÑELLAS RODERO, ARIADNA</v>
      </c>
      <c r="G13" s="51"/>
      <c r="H13" s="48" t="s">
        <v>18</v>
      </c>
      <c r="I13" s="46"/>
      <c r="J13" s="43"/>
      <c r="AA13" s="39" t="n">
        <f aca="false">IF($E13="","",VLOOKUP($E13,'[1]Prep Sorteo'!$A$7:$M$71,10,FALSE()))</f>
        <v>2</v>
      </c>
    </row>
    <row r="14" s="38" customFormat="true" ht="18" hidden="false" customHeight="true" outlineLevel="0" collapsed="false">
      <c r="A14" s="40"/>
      <c r="B14" s="41"/>
      <c r="C14" s="42"/>
      <c r="D14" s="42"/>
      <c r="E14" s="49"/>
      <c r="F14" s="44"/>
      <c r="G14" s="53" t="s">
        <v>19</v>
      </c>
      <c r="H14" s="51"/>
      <c r="I14" s="46"/>
      <c r="J14" s="43"/>
      <c r="AA14" s="39" t="str">
        <f aca="false">IF($E14="","",VLOOKUP($E14,'[1]Prep Sorteo'!$A$7:$M$71,10,FALSE()))</f>
        <v/>
      </c>
    </row>
    <row r="15" s="38" customFormat="true" ht="18" hidden="false" customHeight="true" outlineLevel="0" collapsed="false">
      <c r="A15" s="40" t="n">
        <v>4</v>
      </c>
      <c r="B15" s="32" t="n">
        <f aca="false">IF($E15="","",VLOOKUP($E15,'[1]Prep Sorteo'!$A$7:$M$71,4,FALSE()))</f>
        <v>5885564</v>
      </c>
      <c r="C15" s="33" t="n">
        <f aca="false">IF($E15="","",VLOOKUP($E15,'[1]Prep Sorteo'!$A$7:$M$71,9,FALSE()))</f>
        <v>5942</v>
      </c>
      <c r="D15" s="33" t="str">
        <f aca="false">IF($E15="","",VLOOKUP($E15,'[1]Prep Sorteo'!$A$7:$M$71,11,FALSE()))</f>
        <v/>
      </c>
      <c r="E15" s="34" t="n">
        <v>12</v>
      </c>
      <c r="F15" s="47" t="str">
        <f aca="false">IF($E15="","",CONCATENATE(VLOOKUP($E15,'[1]Prep Sorteo'!$A$7:$M$71,2,FALSE()),", ",VLOOKUP($E15,'[1]Prep Sorteo'!$A$7:$M$71,3,FALSE())))</f>
        <v>GRIMALT FRANCH, CLARA</v>
      </c>
      <c r="G15" s="46" t="s">
        <v>20</v>
      </c>
      <c r="H15" s="51"/>
      <c r="I15" s="46"/>
      <c r="J15" s="43"/>
      <c r="AA15" s="39" t="n">
        <f aca="false">IF($E15="","",VLOOKUP($E15,'[1]Prep Sorteo'!$A$7:$M$71,10,FALSE()))</f>
        <v>1</v>
      </c>
    </row>
    <row r="16" s="38" customFormat="true" ht="18" hidden="false" customHeight="true" outlineLevel="0" collapsed="false">
      <c r="A16" s="40"/>
      <c r="B16" s="41"/>
      <c r="C16" s="42"/>
      <c r="D16" s="42"/>
      <c r="E16" s="43"/>
      <c r="F16" s="50"/>
      <c r="G16" s="43"/>
      <c r="H16" s="51"/>
      <c r="I16" s="52" t="s">
        <v>17</v>
      </c>
      <c r="J16" s="46"/>
      <c r="AA16" s="39" t="str">
        <f aca="false">IF($E16="","",VLOOKUP($E16,'[1]Prep Sorteo'!$A$7:$M$71,10,FALSE()))</f>
        <v/>
      </c>
    </row>
    <row r="17" s="38" customFormat="true" ht="18" hidden="false" customHeight="true" outlineLevel="0" collapsed="false">
      <c r="A17" s="31" t="n">
        <v>5</v>
      </c>
      <c r="B17" s="32" t="n">
        <f aca="false">IF($E17="","",VLOOKUP($E17,'[1]Prep Sorteo'!$A$7:$M$71,4,FALSE()))</f>
        <v>5874161</v>
      </c>
      <c r="C17" s="33" t="n">
        <f aca="false">IF($E17="","",VLOOKUP($E17,'[1]Prep Sorteo'!$A$7:$M$71,9,FALSE()))</f>
        <v>1653</v>
      </c>
      <c r="D17" s="33" t="str">
        <f aca="false">IF($E17="","",VLOOKUP($E17,'[1]Prep Sorteo'!$A$7:$M$71,11,FALSE()))</f>
        <v/>
      </c>
      <c r="E17" s="34" t="n">
        <v>3</v>
      </c>
      <c r="F17" s="35" t="str">
        <f aca="false">IF($E17="","",CONCATENATE(VLOOKUP($E17,'[1]Prep Sorteo'!$A$7:$M$71,2,FALSE()),", ",VLOOKUP($E17,'[1]Prep Sorteo'!$A$7:$M$71,3,FALSE())))</f>
        <v>CARAVACA SHAWCROSS, SERENA</v>
      </c>
      <c r="G17" s="43"/>
      <c r="H17" s="51"/>
      <c r="I17" s="48" t="s">
        <v>21</v>
      </c>
      <c r="J17" s="43"/>
      <c r="AA17" s="39" t="n">
        <f aca="false">IF($E17="","",VLOOKUP($E17,'[1]Prep Sorteo'!$A$7:$M$71,10,FALSE()))</f>
        <v>49</v>
      </c>
    </row>
    <row r="18" s="38" customFormat="true" ht="18" hidden="false" customHeight="true" outlineLevel="0" collapsed="false">
      <c r="A18" s="40"/>
      <c r="B18" s="41"/>
      <c r="C18" s="42"/>
      <c r="D18" s="42"/>
      <c r="E18" s="43"/>
      <c r="F18" s="44"/>
      <c r="G18" s="52" t="s">
        <v>22</v>
      </c>
      <c r="H18" s="51"/>
      <c r="I18" s="51"/>
      <c r="J18" s="43"/>
      <c r="AA18" s="39" t="str">
        <f aca="false">IF($E18="","",VLOOKUP($E18,'[1]Prep Sorteo'!$A$7:$M$71,10,FALSE()))</f>
        <v/>
      </c>
    </row>
    <row r="19" s="38" customFormat="true" ht="18" hidden="false" customHeight="true" outlineLevel="0" collapsed="false">
      <c r="A19" s="40" t="n">
        <v>6</v>
      </c>
      <c r="B19" s="32" t="n">
        <f aca="false">IF($E19="","",VLOOKUP($E19,'[1]Prep Sorteo'!$A$7:$M$71,4,FALSE()))</f>
        <v>5885431</v>
      </c>
      <c r="C19" s="33" t="n">
        <f aca="false">IF($E19="","",VLOOKUP($E19,'[1]Prep Sorteo'!$A$7:$M$71,9,FALSE()))</f>
        <v>3545</v>
      </c>
      <c r="D19" s="33" t="str">
        <f aca="false">IF($E19="","",VLOOKUP($E19,'[1]Prep Sorteo'!$A$7:$M$71,11,FALSE()))</f>
        <v/>
      </c>
      <c r="E19" s="34" t="n">
        <v>8</v>
      </c>
      <c r="F19" s="47" t="str">
        <f aca="false">IF($E19="","",CONCATENATE(VLOOKUP($E19,'[1]Prep Sorteo'!$A$7:$M$71,2,FALSE()),", ",VLOOKUP($E19,'[1]Prep Sorteo'!$A$7:$M$71,3,FALSE())))</f>
        <v>GARCIA CAPARROS, NURIA</v>
      </c>
      <c r="G19" s="48" t="s">
        <v>23</v>
      </c>
      <c r="H19" s="51"/>
      <c r="I19" s="51"/>
      <c r="J19" s="43"/>
      <c r="AA19" s="39" t="n">
        <f aca="false">IF($E19="","",VLOOKUP($E19,'[1]Prep Sorteo'!$A$7:$M$71,10,FALSE()))</f>
        <v>9</v>
      </c>
    </row>
    <row r="20" s="38" customFormat="true" ht="18" hidden="false" customHeight="true" outlineLevel="0" collapsed="false">
      <c r="A20" s="40"/>
      <c r="B20" s="41"/>
      <c r="C20" s="42"/>
      <c r="D20" s="42"/>
      <c r="E20" s="49"/>
      <c r="F20" s="50"/>
      <c r="G20" s="51"/>
      <c r="H20" s="53" t="s">
        <v>24</v>
      </c>
      <c r="I20" s="51"/>
      <c r="J20" s="43"/>
      <c r="AA20" s="39" t="str">
        <f aca="false">IF($E20="","",VLOOKUP($E20,'[1]Prep Sorteo'!$A$7:$M$71,10,FALSE()))</f>
        <v/>
      </c>
    </row>
    <row r="21" s="38" customFormat="true" ht="18" hidden="false" customHeight="true" outlineLevel="0" collapsed="false">
      <c r="A21" s="40" t="n">
        <v>7</v>
      </c>
      <c r="B21" s="32" t="n">
        <f aca="false">IF($E21="","",VLOOKUP($E21,'[1]Prep Sorteo'!$A$7:$M$71,4,FALSE()))</f>
        <v>5877256</v>
      </c>
      <c r="C21" s="33" t="n">
        <f aca="false">IF($E21="","",VLOOKUP($E21,'[1]Prep Sorteo'!$A$7:$M$71,9,FALSE()))</f>
        <v>2180</v>
      </c>
      <c r="D21" s="33" t="str">
        <f aca="false">IF($E21="","",VLOOKUP($E21,'[1]Prep Sorteo'!$A$7:$M$71,11,FALSE()))</f>
        <v/>
      </c>
      <c r="E21" s="34" t="n">
        <v>5</v>
      </c>
      <c r="F21" s="35" t="str">
        <f aca="false">IF($E21="","",CONCATENATE(VLOOKUP($E21,'[1]Prep Sorteo'!$A$7:$M$71,2,FALSE()),", ",VLOOKUP($E21,'[1]Prep Sorteo'!$A$7:$M$71,3,FALSE())))</f>
        <v>MORANTA PICO, SARA</v>
      </c>
      <c r="G21" s="51"/>
      <c r="H21" s="43" t="s">
        <v>25</v>
      </c>
      <c r="I21" s="51"/>
      <c r="J21" s="43"/>
      <c r="AA21" s="39" t="n">
        <f aca="false">IF($E21="","",VLOOKUP($E21,'[1]Prep Sorteo'!$A$7:$M$71,10,FALSE()))</f>
        <v>29</v>
      </c>
    </row>
    <row r="22" s="38" customFormat="true" ht="18" hidden="false" customHeight="true" outlineLevel="0" collapsed="false">
      <c r="A22" s="40"/>
      <c r="B22" s="41"/>
      <c r="C22" s="42"/>
      <c r="D22" s="42"/>
      <c r="E22" s="49"/>
      <c r="F22" s="44"/>
      <c r="G22" s="53" t="s">
        <v>24</v>
      </c>
      <c r="H22" s="46"/>
      <c r="I22" s="51"/>
      <c r="J22" s="43"/>
      <c r="AA22" s="39" t="str">
        <f aca="false">IF($E22="","",VLOOKUP($E22,'[1]Prep Sorteo'!$A$7:$M$71,10,FALSE()))</f>
        <v/>
      </c>
    </row>
    <row r="23" s="38" customFormat="true" ht="18" hidden="false" customHeight="true" outlineLevel="0" collapsed="false">
      <c r="A23" s="40" t="n">
        <v>8</v>
      </c>
      <c r="B23" s="32" t="n">
        <f aca="false">IF($E23="","",VLOOKUP($E23,'[1]Prep Sorteo'!$A$7:$M$71,4,FALSE()))</f>
        <v>5877933</v>
      </c>
      <c r="C23" s="33" t="n">
        <f aca="false">IF($E23="","",VLOOKUP($E23,'[1]Prep Sorteo'!$A$7:$M$71,9,FALSE()))</f>
        <v>2782</v>
      </c>
      <c r="D23" s="33" t="str">
        <f aca="false">IF($E23="","",VLOOKUP($E23,'[1]Prep Sorteo'!$A$7:$M$71,11,FALSE()))</f>
        <v/>
      </c>
      <c r="E23" s="34" t="n">
        <v>7</v>
      </c>
      <c r="F23" s="47" t="str">
        <f aca="false">IF($E23="","",CONCATENATE(VLOOKUP($E23,'[1]Prep Sorteo'!$A$7:$M$71,2,FALSE()),", ",VLOOKUP($E23,'[1]Prep Sorteo'!$A$7:$M$71,3,FALSE())))</f>
        <v>SAURA CARRETERO, AIDA</v>
      </c>
      <c r="G23" s="46" t="s">
        <v>26</v>
      </c>
      <c r="H23" s="46"/>
      <c r="I23" s="51"/>
      <c r="J23" s="43"/>
      <c r="AA23" s="39" t="n">
        <f aca="false">IF($E23="","",VLOOKUP($E23,'[1]Prep Sorteo'!$A$7:$M$71,10,FALSE()))</f>
        <v>16</v>
      </c>
    </row>
    <row r="24" s="38" customFormat="true" ht="18" hidden="false" customHeight="true" outlineLevel="0" collapsed="false">
      <c r="A24" s="40"/>
      <c r="B24" s="41"/>
      <c r="C24" s="42"/>
      <c r="D24" s="42"/>
      <c r="E24" s="49"/>
      <c r="F24" s="50"/>
      <c r="G24" s="43"/>
      <c r="H24" s="46"/>
      <c r="I24" s="54"/>
      <c r="J24" s="52" t="s">
        <v>17</v>
      </c>
      <c r="AA24" s="39" t="str">
        <f aca="false">IF($E24="","",VLOOKUP($E24,'[1]Prep Sorteo'!$A$7:$M$71,10,FALSE()))</f>
        <v/>
      </c>
    </row>
    <row r="25" s="38" customFormat="true" ht="18" hidden="false" customHeight="true" outlineLevel="0" collapsed="false">
      <c r="A25" s="40" t="n">
        <v>9</v>
      </c>
      <c r="B25" s="32" t="n">
        <f aca="false">IF($E25="","",VLOOKUP($E25,'[1]Prep Sorteo'!$A$7:$M$71,4,FALSE()))</f>
        <v>5890844</v>
      </c>
      <c r="C25" s="33" t="n">
        <f aca="false">IF($E25="","",VLOOKUP($E25,'[1]Prep Sorteo'!$A$7:$M$71,9,FALSE()))</f>
        <v>5179</v>
      </c>
      <c r="D25" s="33" t="str">
        <f aca="false">IF($E25="","",VLOOKUP($E25,'[1]Prep Sorteo'!$A$7:$M$71,11,FALSE()))</f>
        <v/>
      </c>
      <c r="E25" s="34" t="n">
        <v>11</v>
      </c>
      <c r="F25" s="35" t="str">
        <f aca="false">IF($E25="","",CONCATENATE(VLOOKUP($E25,'[1]Prep Sorteo'!$A$7:$M$71,2,FALSE()),", ",VLOOKUP($E25,'[1]Prep Sorteo'!$A$7:$M$71,3,FALSE())))</f>
        <v>FUSTER NICOLAU, LUCIA</v>
      </c>
      <c r="G25" s="43"/>
      <c r="H25" s="43"/>
      <c r="I25" s="51"/>
      <c r="J25" s="46" t="s">
        <v>27</v>
      </c>
      <c r="AA25" s="39" t="n">
        <f aca="false">IF($E25="","",VLOOKUP($E25,'[1]Prep Sorteo'!$A$7:$M$71,10,FALSE()))</f>
        <v>2</v>
      </c>
    </row>
    <row r="26" s="38" customFormat="true" ht="18" hidden="false" customHeight="true" outlineLevel="0" collapsed="false">
      <c r="A26" s="40"/>
      <c r="B26" s="41"/>
      <c r="C26" s="42"/>
      <c r="D26" s="42"/>
      <c r="E26" s="49"/>
      <c r="F26" s="44"/>
      <c r="G26" s="52" t="s">
        <v>28</v>
      </c>
      <c r="H26" s="46"/>
      <c r="I26" s="51"/>
      <c r="J26" s="43"/>
      <c r="AA26" s="39" t="str">
        <f aca="false">IF($E26="","",VLOOKUP($E26,'[1]Prep Sorteo'!$A$7:$M$71,10,FALSE()))</f>
        <v/>
      </c>
    </row>
    <row r="27" s="38" customFormat="true" ht="18" hidden="false" customHeight="true" outlineLevel="0" collapsed="false">
      <c r="A27" s="40" t="n">
        <v>10</v>
      </c>
      <c r="B27" s="32" t="n">
        <f aca="false">IF($E27="","",VLOOKUP($E27,'[1]Prep Sorteo'!$A$7:$M$71,4,FALSE()))</f>
        <v>5885283</v>
      </c>
      <c r="C27" s="33" t="n">
        <f aca="false">IF($E27="","",VLOOKUP($E27,'[1]Prep Sorteo'!$A$7:$M$71,9,FALSE()))</f>
        <v>2654</v>
      </c>
      <c r="D27" s="33" t="str">
        <f aca="false">IF($E27="","",VLOOKUP($E27,'[1]Prep Sorteo'!$A$7:$M$71,11,FALSE()))</f>
        <v/>
      </c>
      <c r="E27" s="34" t="n">
        <v>6</v>
      </c>
      <c r="F27" s="47" t="str">
        <f aca="false">IF($E27="","",CONCATENATE(VLOOKUP($E27,'[1]Prep Sorteo'!$A$7:$M$71,2,FALSE()),", ",VLOOKUP($E27,'[1]Prep Sorteo'!$A$7:$M$71,3,FALSE())))</f>
        <v>MIRO VIDAL, BLANCA</v>
      </c>
      <c r="G27" s="48" t="s">
        <v>29</v>
      </c>
      <c r="H27" s="46"/>
      <c r="I27" s="51"/>
      <c r="J27" s="43"/>
      <c r="AA27" s="39" t="n">
        <f aca="false">IF($E27="","",VLOOKUP($E27,'[1]Prep Sorteo'!$A$7:$M$71,10,FALSE()))</f>
        <v>18</v>
      </c>
    </row>
    <row r="28" s="38" customFormat="true" ht="18" hidden="false" customHeight="true" outlineLevel="0" collapsed="false">
      <c r="A28" s="40"/>
      <c r="B28" s="41"/>
      <c r="C28" s="42"/>
      <c r="D28" s="42"/>
      <c r="E28" s="49"/>
      <c r="F28" s="50"/>
      <c r="G28" s="51"/>
      <c r="H28" s="52" t="s">
        <v>30</v>
      </c>
      <c r="I28" s="51"/>
      <c r="J28" s="43"/>
      <c r="AA28" s="39" t="str">
        <f aca="false">IF($E28="","",VLOOKUP($E28,'[1]Prep Sorteo'!$A$7:$M$71,10,FALSE()))</f>
        <v/>
      </c>
    </row>
    <row r="29" s="38" customFormat="true" ht="18" hidden="false" customHeight="true" outlineLevel="0" collapsed="false">
      <c r="A29" s="40" t="n">
        <v>11</v>
      </c>
      <c r="B29" s="32" t="n">
        <f aca="false">IF($E29="","",VLOOKUP($E29,'[1]Prep Sorteo'!$A$7:$M$71,4,FALSE()))</f>
        <v>5891694</v>
      </c>
      <c r="C29" s="33" t="n">
        <f aca="false">IF($E29="","",VLOOKUP($E29,'[1]Prep Sorteo'!$A$7:$M$71,9,FALSE()))</f>
        <v>5942</v>
      </c>
      <c r="D29" s="33" t="str">
        <f aca="false">IF($E29="","",VLOOKUP($E29,'[1]Prep Sorteo'!$A$7:$M$71,11,FALSE()))</f>
        <v/>
      </c>
      <c r="E29" s="34" t="n">
        <v>13</v>
      </c>
      <c r="F29" s="35" t="str">
        <f aca="false">IF($E29="","",CONCATENATE(VLOOKUP($E29,'[1]Prep Sorteo'!$A$7:$M$71,2,FALSE()),", ",VLOOKUP($E29,'[1]Prep Sorteo'!$A$7:$M$71,3,FALSE())))</f>
        <v>MARTI CUADRA, PILAR</v>
      </c>
      <c r="G29" s="51"/>
      <c r="H29" s="48" t="s">
        <v>25</v>
      </c>
      <c r="I29" s="51"/>
      <c r="J29" s="43"/>
      <c r="AA29" s="39" t="n">
        <f aca="false">IF($E29="","",VLOOKUP($E29,'[1]Prep Sorteo'!$A$7:$M$71,10,FALSE()))</f>
        <v>1</v>
      </c>
    </row>
    <row r="30" s="38" customFormat="true" ht="18" hidden="false" customHeight="true" outlineLevel="0" collapsed="false">
      <c r="A30" s="40"/>
      <c r="B30" s="41"/>
      <c r="C30" s="42"/>
      <c r="D30" s="42"/>
      <c r="E30" s="43"/>
      <c r="F30" s="44"/>
      <c r="G30" s="53" t="s">
        <v>30</v>
      </c>
      <c r="H30" s="51"/>
      <c r="I30" s="51"/>
      <c r="J30" s="43"/>
      <c r="AA30" s="39" t="str">
        <f aca="false">IF($E30="","",VLOOKUP($E30,'[1]Prep Sorteo'!$A$7:$M$71,10,FALSE()))</f>
        <v/>
      </c>
    </row>
    <row r="31" s="38" customFormat="true" ht="18" hidden="false" customHeight="true" outlineLevel="0" collapsed="false">
      <c r="A31" s="31" t="n">
        <v>12</v>
      </c>
      <c r="B31" s="32" t="n">
        <f aca="false">IF($E31="","",VLOOKUP($E31,'[1]Prep Sorteo'!$A$7:$M$71,4,FALSE()))</f>
        <v>5874278</v>
      </c>
      <c r="C31" s="33" t="n">
        <f aca="false">IF($E31="","",VLOOKUP($E31,'[1]Prep Sorteo'!$A$7:$M$71,9,FALSE()))</f>
        <v>1777</v>
      </c>
      <c r="D31" s="33" t="str">
        <f aca="false">IF($E31="","",VLOOKUP($E31,'[1]Prep Sorteo'!$A$7:$M$71,11,FALSE()))</f>
        <v/>
      </c>
      <c r="E31" s="34" t="n">
        <v>4</v>
      </c>
      <c r="F31" s="47" t="str">
        <f aca="false">IF($E31="","",CONCATENATE(VLOOKUP($E31,'[1]Prep Sorteo'!$A$7:$M$71,2,FALSE()),", ",VLOOKUP($E31,'[1]Prep Sorteo'!$A$7:$M$71,3,FALSE())))</f>
        <v>BERTHOLD, CRISTINA</v>
      </c>
      <c r="G31" s="46" t="s">
        <v>31</v>
      </c>
      <c r="H31" s="51"/>
      <c r="I31" s="51"/>
      <c r="J31" s="43"/>
      <c r="AA31" s="39" t="n">
        <f aca="false">IF($E31="","",VLOOKUP($E31,'[1]Prep Sorteo'!$A$7:$M$71,10,FALSE()))</f>
        <v>43</v>
      </c>
    </row>
    <row r="32" s="38" customFormat="true" ht="18" hidden="false" customHeight="true" outlineLevel="0" collapsed="false">
      <c r="A32" s="40"/>
      <c r="B32" s="41"/>
      <c r="C32" s="42"/>
      <c r="D32" s="42"/>
      <c r="E32" s="43"/>
      <c r="F32" s="50"/>
      <c r="G32" s="43"/>
      <c r="H32" s="51"/>
      <c r="I32" s="53" t="s">
        <v>32</v>
      </c>
      <c r="J32" s="46"/>
      <c r="AA32" s="39" t="str">
        <f aca="false">IF($E32="","",VLOOKUP($E32,'[1]Prep Sorteo'!$A$7:$M$71,10,FALSE()))</f>
        <v/>
      </c>
    </row>
    <row r="33" s="38" customFormat="true" ht="18" hidden="false" customHeight="true" outlineLevel="0" collapsed="false">
      <c r="A33" s="40" t="n">
        <v>13</v>
      </c>
      <c r="B33" s="32" t="n">
        <f aca="false">IF($E33="","",VLOOKUP($E33,'[1]Prep Sorteo'!$A$7:$M$71,4,FALSE()))</f>
        <v>5886067</v>
      </c>
      <c r="C33" s="33" t="n">
        <f aca="false">IF($E33="","",VLOOKUP($E33,'[1]Prep Sorteo'!$A$7:$M$71,9,FALSE()))</f>
        <v>3677</v>
      </c>
      <c r="D33" s="33" t="str">
        <f aca="false">IF($E33="","",VLOOKUP($E33,'[1]Prep Sorteo'!$A$7:$M$71,11,FALSE()))</f>
        <v/>
      </c>
      <c r="E33" s="34" t="n">
        <v>9</v>
      </c>
      <c r="F33" s="35" t="str">
        <f aca="false">IF($E33="","",CONCATENATE(VLOOKUP($E33,'[1]Prep Sorteo'!$A$7:$M$71,2,FALSE()),", ",VLOOKUP($E33,'[1]Prep Sorteo'!$A$7:$M$71,3,FALSE())))</f>
        <v>RUIZ CAÑELLAS, MARIA DEL</v>
      </c>
      <c r="G33" s="43"/>
      <c r="H33" s="51"/>
      <c r="I33" s="43" t="s">
        <v>25</v>
      </c>
      <c r="J33" s="43"/>
      <c r="AA33" s="39" t="n">
        <f aca="false">IF($E33="","",VLOOKUP($E33,'[1]Prep Sorteo'!$A$7:$M$71,10,FALSE()))</f>
        <v>8</v>
      </c>
    </row>
    <row r="34" s="38" customFormat="true" ht="18" hidden="false" customHeight="true" outlineLevel="0" collapsed="false">
      <c r="A34" s="40"/>
      <c r="B34" s="41"/>
      <c r="C34" s="42"/>
      <c r="D34" s="42"/>
      <c r="E34" s="49"/>
      <c r="F34" s="44"/>
      <c r="G34" s="52" t="s">
        <v>33</v>
      </c>
      <c r="H34" s="51"/>
      <c r="I34" s="43"/>
      <c r="J34" s="43"/>
      <c r="AA34" s="39" t="str">
        <f aca="false">IF($E34="","",VLOOKUP($E34,'[1]Prep Sorteo'!$A$7:$M$71,10,FALSE()))</f>
        <v/>
      </c>
    </row>
    <row r="35" s="38" customFormat="true" ht="18" hidden="false" customHeight="true" outlineLevel="0" collapsed="false">
      <c r="A35" s="40" t="n">
        <v>14</v>
      </c>
      <c r="B35" s="32" t="n">
        <f aca="false">IF($E35="","",VLOOKUP($E35,'[1]Prep Sorteo'!$A$7:$M$71,4,FALSE()))</f>
        <v>5885176</v>
      </c>
      <c r="C35" s="33" t="str">
        <f aca="false">IF($E35="","",VLOOKUP($E35,'[1]Prep Sorteo'!$A$7:$M$71,9,FALSE()))</f>
        <v>s/c</v>
      </c>
      <c r="D35" s="33" t="str">
        <f aca="false">IF($E35="","",VLOOKUP($E35,'[1]Prep Sorteo'!$A$7:$M$71,11,FALSE()))</f>
        <v/>
      </c>
      <c r="E35" s="34" t="n">
        <v>14</v>
      </c>
      <c r="F35" s="47" t="str">
        <f aca="false">IF($E35="","",CONCATENATE(VLOOKUP($E35,'[1]Prep Sorteo'!$A$7:$M$71,2,FALSE()),", ",VLOOKUP($E35,'[1]Prep Sorteo'!$A$7:$M$71,3,FALSE())))</f>
        <v>SOLER PEÑA, NURIA</v>
      </c>
      <c r="G35" s="48" t="s">
        <v>21</v>
      </c>
      <c r="H35" s="51"/>
      <c r="I35" s="43"/>
      <c r="J35" s="43"/>
      <c r="AA35" s="39" t="n">
        <f aca="false">IF($E35="","",VLOOKUP($E35,'[1]Prep Sorteo'!$A$7:$M$71,10,FALSE()))</f>
        <v>0</v>
      </c>
    </row>
    <row r="36" s="38" customFormat="true" ht="18" hidden="false" customHeight="true" outlineLevel="0" collapsed="false">
      <c r="A36" s="40"/>
      <c r="B36" s="41"/>
      <c r="C36" s="42"/>
      <c r="D36" s="42"/>
      <c r="E36" s="49"/>
      <c r="F36" s="50"/>
      <c r="G36" s="51"/>
      <c r="H36" s="53" t="s">
        <v>32</v>
      </c>
      <c r="I36" s="46"/>
      <c r="J36" s="43"/>
      <c r="AA36" s="39" t="str">
        <f aca="false">IF($E36="","",VLOOKUP($E36,'[1]Prep Sorteo'!$A$7:$M$71,10,FALSE()))</f>
        <v/>
      </c>
    </row>
    <row r="37" s="38" customFormat="true" ht="18" hidden="false" customHeight="true" outlineLevel="0" collapsed="false">
      <c r="A37" s="40" t="n">
        <v>15</v>
      </c>
      <c r="B37" s="32" t="str">
        <f aca="false">IF($E37="","",VLOOKUP($E37,'[1]Prep Sorteo'!$A$7:$M$71,4,FALSE()))</f>
        <v/>
      </c>
      <c r="C37" s="33" t="str">
        <f aca="false">IF($E37="","",VLOOKUP($E37,'[1]Prep Sorteo'!$A$7:$M$71,9,FALSE()))</f>
        <v/>
      </c>
      <c r="D37" s="33" t="str">
        <f aca="false">IF($E37="","",VLOOKUP($E37,'[1]Prep Sorteo'!$A$7:$M$71,11,FALSE()))</f>
        <v/>
      </c>
      <c r="E37" s="34" t="n">
        <v>65</v>
      </c>
      <c r="F37" s="35" t="str">
        <f aca="false">IF($E37="","",CONCATENATE(VLOOKUP($E37,'[1]Prep Sorteo'!$A$7:$M$71,2,FALSE()),", ",VLOOKUP($E37,'[1]Prep Sorteo'!$A$7:$M$71,3,FALSE())))</f>
        <v>Bye, </v>
      </c>
      <c r="G37" s="51"/>
      <c r="H37" s="43" t="s">
        <v>34</v>
      </c>
      <c r="I37" s="46"/>
      <c r="J37" s="43"/>
      <c r="AA37" s="39" t="str">
        <f aca="false">IF($E37="","",VLOOKUP($E37,'[1]Prep Sorteo'!$A$7:$M$71,10,FALSE()))</f>
        <v/>
      </c>
    </row>
    <row r="38" s="38" customFormat="true" ht="18" hidden="false" customHeight="true" outlineLevel="0" collapsed="false">
      <c r="A38" s="40"/>
      <c r="B38" s="41"/>
      <c r="C38" s="42"/>
      <c r="D38" s="42"/>
      <c r="E38" s="43"/>
      <c r="F38" s="44"/>
      <c r="G38" s="53" t="s">
        <v>32</v>
      </c>
      <c r="H38" s="46"/>
      <c r="I38" s="46"/>
      <c r="J38" s="43"/>
      <c r="AA38" s="39" t="str">
        <f aca="false">IF($E38="","",VLOOKUP($E38,'[1]Prep Sorteo'!$A$7:$M$71,10,FALSE()))</f>
        <v/>
      </c>
    </row>
    <row r="39" s="38" customFormat="true" ht="18" hidden="false" customHeight="true" outlineLevel="0" collapsed="false">
      <c r="A39" s="31" t="n">
        <v>16</v>
      </c>
      <c r="B39" s="32" t="n">
        <f aca="false">IF($E39="","",VLOOKUP($E39,'[1]Prep Sorteo'!$A$7:$M$71,4,FALSE()))</f>
        <v>5875325</v>
      </c>
      <c r="C39" s="33" t="n">
        <f aca="false">IF($E39="","",VLOOKUP($E39,'[1]Prep Sorteo'!$A$7:$M$71,9,FALSE()))</f>
        <v>1200</v>
      </c>
      <c r="D39" s="33" t="str">
        <f aca="false">IF($E39="","",VLOOKUP($E39,'[1]Prep Sorteo'!$A$7:$M$71,11,FALSE()))</f>
        <v/>
      </c>
      <c r="E39" s="34" t="n">
        <v>2</v>
      </c>
      <c r="F39" s="47" t="str">
        <f aca="false">IF($E39="","",CONCATENATE(VLOOKUP($E39,'[1]Prep Sorteo'!$A$7:$M$71,2,FALSE()),", ",VLOOKUP($E39,'[1]Prep Sorteo'!$A$7:$M$71,3,FALSE())))</f>
        <v>VICENS MIQUEL, MARTA</v>
      </c>
      <c r="G39" s="55"/>
      <c r="H39" s="56"/>
      <c r="I39" s="55"/>
      <c r="J39" s="36"/>
      <c r="AA39" s="39" t="n">
        <f aca="false">IF($E39="","",VLOOKUP($E39,'[1]Prep Sorteo'!$A$7:$M$71,10,FALSE()))</f>
        <v>85</v>
      </c>
    </row>
    <row r="40" customFormat="false" ht="13.8" hidden="false" customHeight="false" outlineLevel="0" collapsed="false">
      <c r="A40" s="57"/>
      <c r="B40" s="57"/>
      <c r="C40" s="57"/>
      <c r="D40" s="57"/>
      <c r="E40" s="57"/>
      <c r="F40" s="57"/>
      <c r="G40" s="58"/>
      <c r="H40" s="58"/>
      <c r="I40" s="58"/>
      <c r="J40" s="58"/>
    </row>
    <row r="41" s="63" customFormat="true" ht="9" hidden="false" customHeight="true" outlineLevel="0" collapsed="false">
      <c r="A41" s="59" t="s">
        <v>35</v>
      </c>
      <c r="B41" s="59"/>
      <c r="C41" s="59"/>
      <c r="D41" s="59"/>
      <c r="E41" s="60" t="s">
        <v>36</v>
      </c>
      <c r="F41" s="61" t="s">
        <v>37</v>
      </c>
      <c r="G41" s="60" t="s">
        <v>38</v>
      </c>
      <c r="H41" s="60"/>
      <c r="I41" s="62" t="s">
        <v>39</v>
      </c>
      <c r="J41" s="62"/>
    </row>
    <row r="42" s="63" customFormat="true" ht="9" hidden="false" customHeight="true" outlineLevel="0" collapsed="false">
      <c r="A42" s="64"/>
      <c r="B42" s="64"/>
      <c r="C42" s="64"/>
      <c r="D42" s="64"/>
      <c r="E42" s="65" t="n">
        <v>1</v>
      </c>
      <c r="F42" s="66" t="str">
        <f aca="false">F9</f>
        <v>VICENS MAS, ROSA</v>
      </c>
      <c r="G42" s="67"/>
      <c r="H42" s="67"/>
      <c r="I42" s="68"/>
      <c r="J42" s="68"/>
    </row>
    <row r="43" s="63" customFormat="true" ht="9" hidden="false" customHeight="true" outlineLevel="0" collapsed="false">
      <c r="A43" s="69" t="s">
        <v>40</v>
      </c>
      <c r="B43" s="69"/>
      <c r="C43" s="69"/>
      <c r="D43" s="69"/>
      <c r="E43" s="70" t="n">
        <v>2</v>
      </c>
      <c r="F43" s="71" t="str">
        <f aca="false">F39</f>
        <v>VICENS MIQUEL, MARTA</v>
      </c>
      <c r="G43" s="67"/>
      <c r="H43" s="67"/>
      <c r="I43" s="68"/>
      <c r="J43" s="68"/>
    </row>
    <row r="44" s="63" customFormat="true" ht="9" hidden="false" customHeight="true" outlineLevel="0" collapsed="false">
      <c r="A44" s="72"/>
      <c r="B44" s="72"/>
      <c r="C44" s="72"/>
      <c r="D44" s="72"/>
      <c r="E44" s="70" t="n">
        <v>3</v>
      </c>
      <c r="F44" s="71" t="str">
        <f aca="false">IF($E$17=3,$F$17,IF($E$31=3,$F$31,""))</f>
        <v>CARAVACA SHAWCROSS, SERENA</v>
      </c>
      <c r="G44" s="67"/>
      <c r="H44" s="67"/>
      <c r="I44" s="68"/>
      <c r="J44" s="68"/>
    </row>
    <row r="45" s="63" customFormat="true" ht="9" hidden="false" customHeight="true" outlineLevel="0" collapsed="false">
      <c r="A45" s="59" t="s">
        <v>41</v>
      </c>
      <c r="B45" s="59"/>
      <c r="C45" s="59"/>
      <c r="D45" s="59"/>
      <c r="E45" s="70" t="n">
        <v>4</v>
      </c>
      <c r="F45" s="71" t="str">
        <f aca="false">IF($E$17=4,$F$17,IF($E$31=4,$F$31,""))</f>
        <v>BERTHOLD, CRISTINA</v>
      </c>
      <c r="G45" s="67"/>
      <c r="H45" s="67"/>
      <c r="I45" s="68"/>
      <c r="J45" s="68"/>
    </row>
    <row r="46" s="63" customFormat="true" ht="9" hidden="false" customHeight="true" outlineLevel="0" collapsed="false">
      <c r="A46" s="73"/>
      <c r="B46" s="73"/>
      <c r="C46" s="73"/>
      <c r="D46" s="73"/>
      <c r="E46" s="74"/>
      <c r="F46" s="75"/>
      <c r="G46" s="67"/>
      <c r="H46" s="67"/>
      <c r="I46" s="68"/>
      <c r="J46" s="68"/>
    </row>
    <row r="47" s="63" customFormat="true" ht="9" hidden="false" customHeight="true" outlineLevel="0" collapsed="false">
      <c r="A47" s="59" t="s">
        <v>42</v>
      </c>
      <c r="B47" s="59"/>
      <c r="C47" s="59"/>
      <c r="D47" s="59"/>
      <c r="E47" s="74"/>
      <c r="F47" s="75"/>
      <c r="G47" s="67"/>
      <c r="H47" s="67"/>
      <c r="I47" s="68"/>
      <c r="J47" s="68"/>
    </row>
    <row r="48" s="63" customFormat="true" ht="9" hidden="false" customHeight="true" outlineLevel="0" collapsed="false">
      <c r="A48" s="76" t="str">
        <f aca="false">I6</f>
        <v>PEP JORDI MATAS RAMIS</v>
      </c>
      <c r="B48" s="76"/>
      <c r="C48" s="76"/>
      <c r="D48" s="76"/>
      <c r="E48" s="74"/>
      <c r="F48" s="75"/>
      <c r="G48" s="67"/>
      <c r="H48" s="67"/>
      <c r="I48" s="68"/>
      <c r="J48" s="68"/>
    </row>
    <row r="49" s="63" customFormat="true" ht="9" hidden="false" customHeight="true" outlineLevel="0" collapsed="false">
      <c r="A49" s="77" t="n">
        <f aca="false">('[1]Prep Torneo'!$E$7)</f>
        <v>3208825</v>
      </c>
      <c r="B49" s="77"/>
      <c r="C49" s="77"/>
      <c r="D49" s="77"/>
      <c r="E49" s="78"/>
      <c r="F49" s="79"/>
      <c r="G49" s="80"/>
      <c r="H49" s="80"/>
      <c r="I49" s="81"/>
      <c r="J49" s="81"/>
    </row>
    <row r="50" s="63" customFormat="true" ht="13.2" hidden="false" customHeight="false" outlineLevel="0" collapsed="false">
      <c r="B50" s="82" t="s">
        <v>43</v>
      </c>
      <c r="F50" s="83"/>
      <c r="G50" s="83"/>
      <c r="H50" s="84"/>
      <c r="I50" s="85" t="s">
        <v>44</v>
      </c>
      <c r="J50" s="85"/>
    </row>
    <row r="51" s="63" customFormat="true" ht="13.2" hidden="false" customHeight="false" outlineLevel="0" collapsed="false">
      <c r="F51" s="86" t="s">
        <v>45</v>
      </c>
      <c r="G51" s="87" t="s">
        <v>46</v>
      </c>
      <c r="H51" s="87"/>
      <c r="I51" s="83"/>
      <c r="J51" s="84"/>
    </row>
  </sheetData>
  <sheetProtection sheet="true" password="cc8c"/>
  <mergeCells count="35">
    <mergeCell ref="A1:J1"/>
    <mergeCell ref="A2:J2"/>
    <mergeCell ref="A3:E3"/>
    <mergeCell ref="A4:E4"/>
    <mergeCell ref="A5:E5"/>
    <mergeCell ref="A6:E6"/>
    <mergeCell ref="A41:D41"/>
    <mergeCell ref="G41:H41"/>
    <mergeCell ref="I41:J41"/>
    <mergeCell ref="A42:D42"/>
    <mergeCell ref="G42:H42"/>
    <mergeCell ref="I42:J42"/>
    <mergeCell ref="A43:D43"/>
    <mergeCell ref="G43:H43"/>
    <mergeCell ref="I43:J43"/>
    <mergeCell ref="A44:D44"/>
    <mergeCell ref="G44:H44"/>
    <mergeCell ref="I44:J44"/>
    <mergeCell ref="A45:D45"/>
    <mergeCell ref="G45:H45"/>
    <mergeCell ref="I45:J45"/>
    <mergeCell ref="A46:D46"/>
    <mergeCell ref="G46:H46"/>
    <mergeCell ref="I46:J46"/>
    <mergeCell ref="A47:D47"/>
    <mergeCell ref="G47:H47"/>
    <mergeCell ref="I47:J47"/>
    <mergeCell ref="A48:D48"/>
    <mergeCell ref="G48:H48"/>
    <mergeCell ref="I48:J48"/>
    <mergeCell ref="A49:D49"/>
    <mergeCell ref="G49:H49"/>
    <mergeCell ref="I49:J49"/>
    <mergeCell ref="I50:J50"/>
    <mergeCell ref="G51:H51"/>
  </mergeCells>
  <conditionalFormatting sqref="B9:D39 F9:F39">
    <cfRule type="expression" priority="2" aboveAverage="0" equalAverage="0" bottom="0" percent="0" rank="0" text="" dxfId="0">
      <formula>AND($E9&lt;=$J$9,$AA9&gt;0)</formula>
    </cfRule>
  </conditionalFormatting>
  <conditionalFormatting sqref="E9 E13 E15 E19 E21 E23 E25 E27 E29 E31 E33 E35 E37 E39 E11 E17">
    <cfRule type="expression" priority="3" aboveAverage="0" equalAverage="0" bottom="0" percent="0" rank="0" text="" dxfId="1">
      <formula>AND($E9&lt;=$J$9,$AA9&gt;0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7.55"/>
    <col collapsed="false" customWidth="true" hidden="false" outlineLevel="0" max="3" min="3" style="1" width="5.32"/>
    <col collapsed="false" customWidth="true" hidden="false" outlineLevel="0" max="4" min="4" style="1" width="3.99"/>
    <col collapsed="false" customWidth="true" hidden="false" outlineLevel="0" max="5" min="5" style="1" width="2.88"/>
    <col collapsed="false" customWidth="true" hidden="false" outlineLevel="0" max="6" min="6" style="1" width="24.66"/>
    <col collapsed="false" customWidth="true" hidden="false" outlineLevel="0" max="10" min="7" style="2" width="13.66"/>
    <col collapsed="false" customWidth="false" hidden="false" outlineLevel="0" max="26" min="11" style="1" width="9.1"/>
    <col collapsed="false" customWidth="false" hidden="true" outlineLevel="0" max="27" min="27" style="1" width="9.1"/>
    <col collapsed="false" customWidth="false" hidden="false" outlineLevel="0" max="257" min="28" style="1" width="9.1"/>
  </cols>
  <sheetData>
    <row r="1" s="4" customFormat="true" ht="24.6" hidden="false" customHeight="false" outlineLevel="0" collapsed="false">
      <c r="A1" s="3" t="str">
        <f aca="false">('[2]Prep Torneo'!A5)</f>
        <v>XVIII MEMORIAL HERMANO TARSICIO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3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9" hidden="false" customHeight="true" outlineLevel="0" collapsed="false">
      <c r="A3" s="7" t="s">
        <v>1</v>
      </c>
      <c r="B3" s="7"/>
      <c r="C3" s="7"/>
      <c r="D3" s="7"/>
      <c r="E3" s="7"/>
      <c r="F3" s="7" t="s">
        <v>2</v>
      </c>
      <c r="G3" s="7" t="s">
        <v>3</v>
      </c>
      <c r="H3" s="8"/>
      <c r="I3" s="7" t="s">
        <v>4</v>
      </c>
      <c r="J3" s="9"/>
    </row>
    <row r="4" s="14" customFormat="true" ht="10.2" hidden="false" customHeight="false" outlineLevel="0" collapsed="false">
      <c r="A4" s="11" t="n">
        <f aca="false">('[2]Prep Torneo'!$A$7)</f>
        <v>40112</v>
      </c>
      <c r="B4" s="11"/>
      <c r="C4" s="11"/>
      <c r="D4" s="11"/>
      <c r="E4" s="11"/>
      <c r="F4" s="11" t="str">
        <f aca="false">('[2]Prep Torneo'!$B$7)</f>
        <v>BALEAR</v>
      </c>
      <c r="G4" s="11" t="str">
        <f aca="false">('[2]Prep Torneo'!$C$7)</f>
        <v>PALMA</v>
      </c>
      <c r="H4" s="88"/>
      <c r="I4" s="11" t="str">
        <f aca="false">('[2]Prep Torneo'!$D$7)</f>
        <v>C.T. LA SALLE</v>
      </c>
      <c r="J4" s="13"/>
    </row>
    <row r="5" s="10" customFormat="true" ht="8.4" hidden="false" customHeight="false" outlineLevel="0" collapsed="false">
      <c r="A5" s="7" t="s">
        <v>5</v>
      </c>
      <c r="B5" s="7"/>
      <c r="C5" s="7"/>
      <c r="D5" s="7"/>
      <c r="E5" s="7"/>
      <c r="F5" s="15" t="s">
        <v>6</v>
      </c>
      <c r="G5" s="8" t="s">
        <v>7</v>
      </c>
      <c r="H5" s="8"/>
      <c r="I5" s="16" t="s">
        <v>8</v>
      </c>
      <c r="J5" s="9"/>
    </row>
    <row r="6" s="14" customFormat="true" ht="10.8" hidden="false" customHeight="false" outlineLevel="0" collapsed="false">
      <c r="A6" s="17" t="str">
        <f aca="false">('[2]Prep Torneo'!$A$9)</f>
        <v>NO</v>
      </c>
      <c r="B6" s="17"/>
      <c r="C6" s="17"/>
      <c r="D6" s="17"/>
      <c r="E6" s="17"/>
      <c r="F6" s="18" t="str">
        <f aca="false">('[2]Prep Torneo'!$B$9)</f>
        <v>ALEVIN</v>
      </c>
      <c r="G6" s="18" t="str">
        <f aca="false">('[2]Prep Torneo'!$C$9)</f>
        <v>FEMENINO</v>
      </c>
      <c r="H6" s="89"/>
      <c r="I6" s="20" t="str">
        <f aca="false">CONCATENATE('[2]Prep Torneo'!$D$9," ",'[2]Prep Torneo'!$E$9)</f>
        <v>PEP JORDI MATAS RAMIS</v>
      </c>
      <c r="J6" s="13"/>
    </row>
    <row r="7" s="25" customFormat="true" ht="8.4" hidden="false" customHeight="false" outlineLevel="0" collapsed="false">
      <c r="A7" s="21"/>
      <c r="B7" s="22" t="s">
        <v>9</v>
      </c>
      <c r="C7" s="23" t="s">
        <v>10</v>
      </c>
      <c r="D7" s="23" t="s">
        <v>11</v>
      </c>
      <c r="E7" s="22" t="s">
        <v>12</v>
      </c>
      <c r="F7" s="22" t="s">
        <v>13</v>
      </c>
      <c r="G7" s="23" t="s">
        <v>14</v>
      </c>
      <c r="H7" s="23" t="s">
        <v>15</v>
      </c>
      <c r="I7" s="23" t="s">
        <v>16</v>
      </c>
      <c r="J7" s="24"/>
    </row>
    <row r="8" s="25" customFormat="true" ht="7.5" hidden="false" customHeight="true" outlineLevel="0" collapsed="false">
      <c r="A8" s="26"/>
      <c r="B8" s="27"/>
      <c r="C8" s="28"/>
      <c r="D8" s="28"/>
      <c r="E8" s="29"/>
      <c r="F8" s="30"/>
      <c r="G8" s="28"/>
      <c r="H8" s="28"/>
      <c r="I8" s="28"/>
      <c r="J8" s="28"/>
    </row>
    <row r="9" s="38" customFormat="true" ht="18" hidden="false" customHeight="true" outlineLevel="0" collapsed="false">
      <c r="A9" s="31" t="n">
        <v>1</v>
      </c>
      <c r="B9" s="32" t="n">
        <f aca="false">IF($E9="","",VLOOKUP($E9,'[2]Prep Sorteo'!$A$7:$M$71,4,FALSE()))</f>
        <v>5866754</v>
      </c>
      <c r="C9" s="33" t="n">
        <f aca="false">IF($E9="","",VLOOKUP($E9,'[2]Prep Sorteo'!$A$7:$M$71,9,FALSE()))</f>
        <v>484</v>
      </c>
      <c r="D9" s="33" t="str">
        <f aca="false">IF($E9="","",VLOOKUP($E9,'[2]Prep Sorteo'!$A$7:$M$71,11,FALSE()))</f>
        <v/>
      </c>
      <c r="E9" s="34" t="n">
        <v>1</v>
      </c>
      <c r="F9" s="35" t="str">
        <f aca="false">IF($E9="","",CONCATENATE(VLOOKUP($E9,'[2]Prep Sorteo'!$A$7:$M$71,2,FALSE()),", ",VLOOKUP($E9,'[2]Prep Sorteo'!$A$7:$M$71,3,FALSE())))</f>
        <v>DELICADO ORIHUELA, PATRICIA</v>
      </c>
      <c r="G9" s="36"/>
      <c r="H9" s="36"/>
      <c r="I9" s="36"/>
      <c r="J9" s="37" t="n">
        <f aca="false">'[2]Prep Sorteo'!G3</f>
        <v>4</v>
      </c>
      <c r="AA9" s="39" t="n">
        <f aca="false">IF($E9="","",VLOOKUP($E9,'[2]Prep Sorteo'!$A$7:$M$71,10,FALSE()))</f>
        <v>298</v>
      </c>
    </row>
    <row r="10" s="38" customFormat="true" ht="18" hidden="false" customHeight="true" outlineLevel="0" collapsed="false">
      <c r="A10" s="40"/>
      <c r="B10" s="41"/>
      <c r="C10" s="42"/>
      <c r="D10" s="42"/>
      <c r="E10" s="43"/>
      <c r="F10" s="44"/>
      <c r="G10" s="45" t="s">
        <v>47</v>
      </c>
      <c r="H10" s="46"/>
      <c r="I10" s="43"/>
      <c r="J10" s="43"/>
      <c r="AA10" s="39" t="str">
        <f aca="false">IF($E10="","",VLOOKUP($E10,'[2]Prep Sorteo'!$A$7:$M$71,10,FALSE()))</f>
        <v/>
      </c>
    </row>
    <row r="11" s="38" customFormat="true" ht="18" hidden="false" customHeight="true" outlineLevel="0" collapsed="false">
      <c r="A11" s="40" t="n">
        <v>2</v>
      </c>
      <c r="B11" s="32" t="str">
        <f aca="false">IF($E11="","",VLOOKUP($E11,'[2]Prep Sorteo'!$A$7:$M$71,4,FALSE()))</f>
        <v/>
      </c>
      <c r="C11" s="33" t="str">
        <f aca="false">IF($E11="","",VLOOKUP($E11,'[2]Prep Sorteo'!$A$7:$M$71,9,FALSE()))</f>
        <v/>
      </c>
      <c r="D11" s="33" t="str">
        <f aca="false">IF($E11="","",VLOOKUP($E11,'[2]Prep Sorteo'!$A$7:$M$71,11,FALSE()))</f>
        <v/>
      </c>
      <c r="E11" s="34" t="n">
        <v>65</v>
      </c>
      <c r="F11" s="47" t="str">
        <f aca="false">IF($E11="","",CONCATENATE(VLOOKUP($E11,'[2]Prep Sorteo'!$A$7:$M$71,2,FALSE()),", ",VLOOKUP($E11,'[2]Prep Sorteo'!$A$7:$M$71,3,FALSE())))</f>
        <v>Bye, </v>
      </c>
      <c r="G11" s="48"/>
      <c r="H11" s="46"/>
      <c r="I11" s="43"/>
      <c r="J11" s="43"/>
      <c r="AA11" s="39" t="str">
        <f aca="false">IF($E11="","",VLOOKUP($E11,'[2]Prep Sorteo'!$A$7:$M$71,10,FALSE()))</f>
        <v/>
      </c>
    </row>
    <row r="12" s="38" customFormat="true" ht="18" hidden="false" customHeight="true" outlineLevel="0" collapsed="false">
      <c r="A12" s="40"/>
      <c r="B12" s="41"/>
      <c r="C12" s="42"/>
      <c r="D12" s="42"/>
      <c r="E12" s="49"/>
      <c r="F12" s="50"/>
      <c r="G12" s="51"/>
      <c r="H12" s="52" t="s">
        <v>47</v>
      </c>
      <c r="I12" s="46"/>
      <c r="J12" s="43"/>
      <c r="AA12" s="39" t="str">
        <f aca="false">IF($E12="","",VLOOKUP($E12,'[2]Prep Sorteo'!$A$7:$M$71,10,FALSE()))</f>
        <v/>
      </c>
    </row>
    <row r="13" s="38" customFormat="true" ht="18" hidden="false" customHeight="true" outlineLevel="0" collapsed="false">
      <c r="A13" s="40" t="n">
        <v>3</v>
      </c>
      <c r="B13" s="32" t="n">
        <f aca="false">IF($E13="","",VLOOKUP($E13,'[2]Prep Sorteo'!$A$7:$M$71,4,FALSE()))</f>
        <v>5873212</v>
      </c>
      <c r="C13" s="33" t="n">
        <f aca="false">IF($E13="","",VLOOKUP($E13,'[2]Prep Sorteo'!$A$7:$M$71,9,FALSE()))</f>
        <v>1050</v>
      </c>
      <c r="D13" s="33" t="str">
        <f aca="false">IF($E13="","",VLOOKUP($E13,'[2]Prep Sorteo'!$A$7:$M$71,11,FALSE()))</f>
        <v/>
      </c>
      <c r="E13" s="34" t="n">
        <v>5</v>
      </c>
      <c r="F13" s="35" t="str">
        <f aca="false">IF($E13="","",CONCATENATE(VLOOKUP($E13,'[2]Prep Sorteo'!$A$7:$M$71,2,FALSE()),", ",VLOOKUP($E13,'[2]Prep Sorteo'!$A$7:$M$71,3,FALSE())))</f>
        <v>SANS VALLESPIR, MERCE</v>
      </c>
      <c r="G13" s="51"/>
      <c r="H13" s="48" t="s">
        <v>48</v>
      </c>
      <c r="I13" s="46"/>
      <c r="J13" s="43"/>
      <c r="AA13" s="39" t="n">
        <f aca="false">IF($E13="","",VLOOKUP($E13,'[2]Prep Sorteo'!$A$7:$M$71,10,FALSE()))</f>
        <v>106</v>
      </c>
    </row>
    <row r="14" s="38" customFormat="true" ht="18" hidden="false" customHeight="true" outlineLevel="0" collapsed="false">
      <c r="A14" s="40"/>
      <c r="B14" s="41"/>
      <c r="C14" s="42"/>
      <c r="D14" s="42"/>
      <c r="E14" s="49"/>
      <c r="F14" s="44"/>
      <c r="G14" s="53" t="s">
        <v>49</v>
      </c>
      <c r="H14" s="51"/>
      <c r="I14" s="46"/>
      <c r="J14" s="43"/>
      <c r="AA14" s="39" t="str">
        <f aca="false">IF($E14="","",VLOOKUP($E14,'[2]Prep Sorteo'!$A$7:$M$71,10,FALSE()))</f>
        <v/>
      </c>
    </row>
    <row r="15" s="38" customFormat="true" ht="18" hidden="false" customHeight="true" outlineLevel="0" collapsed="false">
      <c r="A15" s="40" t="n">
        <v>4</v>
      </c>
      <c r="B15" s="32" t="n">
        <f aca="false">IF($E15="","",VLOOKUP($E15,'[2]Prep Sorteo'!$A$7:$M$71,4,FALSE()))</f>
        <v>5885316</v>
      </c>
      <c r="C15" s="33" t="n">
        <f aca="false">IF($E15="","",VLOOKUP($E15,'[2]Prep Sorteo'!$A$7:$M$71,9,FALSE()))</f>
        <v>4837</v>
      </c>
      <c r="D15" s="33" t="str">
        <f aca="false">IF($E15="","",VLOOKUP($E15,'[2]Prep Sorteo'!$A$7:$M$71,11,FALSE()))</f>
        <v/>
      </c>
      <c r="E15" s="34" t="n">
        <v>9</v>
      </c>
      <c r="F15" s="47" t="str">
        <f aca="false">IF($E15="","",CONCATENATE(VLOOKUP($E15,'[2]Prep Sorteo'!$A$7:$M$71,2,FALSE()),", ",VLOOKUP($E15,'[2]Prep Sorteo'!$A$7:$M$71,3,FALSE())))</f>
        <v>OLIVER TROBAT, GABRIELA</v>
      </c>
      <c r="G15" s="46" t="s">
        <v>50</v>
      </c>
      <c r="H15" s="51"/>
      <c r="I15" s="46"/>
      <c r="J15" s="43"/>
      <c r="AA15" s="39" t="n">
        <f aca="false">IF($E15="","",VLOOKUP($E15,'[2]Prep Sorteo'!$A$7:$M$71,10,FALSE()))</f>
        <v>3</v>
      </c>
    </row>
    <row r="16" s="38" customFormat="true" ht="18" hidden="false" customHeight="true" outlineLevel="0" collapsed="false">
      <c r="A16" s="40"/>
      <c r="B16" s="41"/>
      <c r="C16" s="42"/>
      <c r="D16" s="42"/>
      <c r="E16" s="43"/>
      <c r="F16" s="50"/>
      <c r="G16" s="43"/>
      <c r="H16" s="51"/>
      <c r="I16" s="52" t="s">
        <v>47</v>
      </c>
      <c r="J16" s="46"/>
      <c r="AA16" s="39" t="str">
        <f aca="false">IF($E16="","",VLOOKUP($E16,'[2]Prep Sorteo'!$A$7:$M$71,10,FALSE()))</f>
        <v/>
      </c>
    </row>
    <row r="17" s="38" customFormat="true" ht="18" hidden="false" customHeight="true" outlineLevel="0" collapsed="false">
      <c r="A17" s="31" t="n">
        <v>5</v>
      </c>
      <c r="B17" s="32" t="n">
        <f aca="false">IF($E17="","",VLOOKUP($E17,'[2]Prep Sorteo'!$A$7:$M$71,4,FALSE()))</f>
        <v>5867512</v>
      </c>
      <c r="C17" s="33" t="n">
        <f aca="false">IF($E17="","",VLOOKUP($E17,'[2]Prep Sorteo'!$A$7:$M$71,9,FALSE()))</f>
        <v>895</v>
      </c>
      <c r="D17" s="33" t="str">
        <f aca="false">IF($E17="","",VLOOKUP($E17,'[2]Prep Sorteo'!$A$7:$M$71,11,FALSE()))</f>
        <v/>
      </c>
      <c r="E17" s="34" t="n">
        <v>4</v>
      </c>
      <c r="F17" s="35" t="str">
        <f aca="false">IF($E17="","",CONCATENATE(VLOOKUP($E17,'[2]Prep Sorteo'!$A$7:$M$71,2,FALSE()),", ",VLOOKUP($E17,'[2]Prep Sorteo'!$A$7:$M$71,3,FALSE())))</f>
        <v>AUTONELL GELABERT, MIREIA</v>
      </c>
      <c r="G17" s="43"/>
      <c r="H17" s="51"/>
      <c r="I17" s="48" t="s">
        <v>51</v>
      </c>
      <c r="J17" s="43"/>
      <c r="AA17" s="39" t="n">
        <f aca="false">IF($E17="","",VLOOKUP($E17,'[2]Prep Sorteo'!$A$7:$M$71,10,FALSE()))</f>
        <v>134</v>
      </c>
    </row>
    <row r="18" s="38" customFormat="true" ht="18" hidden="false" customHeight="true" outlineLevel="0" collapsed="false">
      <c r="A18" s="40"/>
      <c r="B18" s="41"/>
      <c r="C18" s="42"/>
      <c r="D18" s="42"/>
      <c r="E18" s="43"/>
      <c r="F18" s="44"/>
      <c r="G18" s="52" t="s">
        <v>52</v>
      </c>
      <c r="H18" s="51"/>
      <c r="I18" s="51"/>
      <c r="J18" s="43"/>
      <c r="AA18" s="39" t="str">
        <f aca="false">IF($E18="","",VLOOKUP($E18,'[2]Prep Sorteo'!$A$7:$M$71,10,FALSE()))</f>
        <v/>
      </c>
    </row>
    <row r="19" s="38" customFormat="true" ht="18" hidden="false" customHeight="true" outlineLevel="0" collapsed="false">
      <c r="A19" s="40" t="n">
        <v>6</v>
      </c>
      <c r="B19" s="32" t="str">
        <f aca="false">IF($E19="","",VLOOKUP($E19,'[2]Prep Sorteo'!$A$7:$M$71,4,FALSE()))</f>
        <v/>
      </c>
      <c r="C19" s="33" t="str">
        <f aca="false">IF($E19="","",VLOOKUP($E19,'[2]Prep Sorteo'!$A$7:$M$71,9,FALSE()))</f>
        <v/>
      </c>
      <c r="D19" s="33" t="str">
        <f aca="false">IF($E19="","",VLOOKUP($E19,'[2]Prep Sorteo'!$A$7:$M$71,11,FALSE()))</f>
        <v/>
      </c>
      <c r="E19" s="34" t="n">
        <v>65</v>
      </c>
      <c r="F19" s="47" t="str">
        <f aca="false">IF($E19="","",CONCATENATE(VLOOKUP($E19,'[2]Prep Sorteo'!$A$7:$M$71,2,FALSE()),", ",VLOOKUP($E19,'[2]Prep Sorteo'!$A$7:$M$71,3,FALSE())))</f>
        <v>Bye, </v>
      </c>
      <c r="G19" s="48"/>
      <c r="H19" s="51"/>
      <c r="I19" s="51"/>
      <c r="J19" s="43"/>
      <c r="AA19" s="39" t="str">
        <f aca="false">IF($E19="","",VLOOKUP($E19,'[2]Prep Sorteo'!$A$7:$M$71,10,FALSE()))</f>
        <v/>
      </c>
    </row>
    <row r="20" s="38" customFormat="true" ht="18" hidden="false" customHeight="true" outlineLevel="0" collapsed="false">
      <c r="A20" s="40"/>
      <c r="B20" s="41"/>
      <c r="C20" s="42"/>
      <c r="D20" s="42"/>
      <c r="E20" s="49"/>
      <c r="F20" s="50"/>
      <c r="G20" s="51"/>
      <c r="H20" s="53" t="s">
        <v>52</v>
      </c>
      <c r="I20" s="51"/>
      <c r="J20" s="43"/>
      <c r="AA20" s="39" t="str">
        <f aca="false">IF($E20="","",VLOOKUP($E20,'[2]Prep Sorteo'!$A$7:$M$71,10,FALSE()))</f>
        <v/>
      </c>
    </row>
    <row r="21" s="38" customFormat="true" ht="18" hidden="false" customHeight="true" outlineLevel="0" collapsed="false">
      <c r="A21" s="40" t="n">
        <v>7</v>
      </c>
      <c r="B21" s="32" t="n">
        <f aca="false">IF($E21="","",VLOOKUP($E21,'[2]Prep Sorteo'!$A$7:$M$71,4,FALSE()))</f>
        <v>5886231</v>
      </c>
      <c r="C21" s="33" t="n">
        <f aca="false">IF($E21="","",VLOOKUP($E21,'[2]Prep Sorteo'!$A$7:$M$71,9,FALSE()))</f>
        <v>1178</v>
      </c>
      <c r="D21" s="33" t="str">
        <f aca="false">IF($E21="","",VLOOKUP($E21,'[2]Prep Sorteo'!$A$7:$M$71,11,FALSE()))</f>
        <v/>
      </c>
      <c r="E21" s="34" t="n">
        <v>6</v>
      </c>
      <c r="F21" s="35" t="str">
        <f aca="false">IF($E21="","",CONCATENATE(VLOOKUP($E21,'[2]Prep Sorteo'!$A$7:$M$71,2,FALSE()),", ",VLOOKUP($E21,'[2]Prep Sorteo'!$A$7:$M$71,3,FALSE())))</f>
        <v>VICENS MAS, ROSA</v>
      </c>
      <c r="G21" s="51"/>
      <c r="H21" s="43" t="s">
        <v>53</v>
      </c>
      <c r="I21" s="51"/>
      <c r="J21" s="43"/>
      <c r="AA21" s="39" t="n">
        <f aca="false">IF($E21="","",VLOOKUP($E21,'[2]Prep Sorteo'!$A$7:$M$71,10,FALSE()))</f>
        <v>88</v>
      </c>
    </row>
    <row r="22" s="38" customFormat="true" ht="18" hidden="false" customHeight="true" outlineLevel="0" collapsed="false">
      <c r="A22" s="40"/>
      <c r="B22" s="41"/>
      <c r="C22" s="42"/>
      <c r="D22" s="42"/>
      <c r="E22" s="49"/>
      <c r="F22" s="44"/>
      <c r="G22" s="53" t="s">
        <v>17</v>
      </c>
      <c r="H22" s="46"/>
      <c r="I22" s="51"/>
      <c r="J22" s="43"/>
      <c r="AA22" s="39" t="str">
        <f aca="false">IF($E22="","",VLOOKUP($E22,'[2]Prep Sorteo'!$A$7:$M$71,10,FALSE()))</f>
        <v/>
      </c>
    </row>
    <row r="23" s="38" customFormat="true" ht="18" hidden="false" customHeight="true" outlineLevel="0" collapsed="false">
      <c r="A23" s="40" t="n">
        <v>8</v>
      </c>
      <c r="B23" s="32" t="str">
        <f aca="false">IF($E23="","",VLOOKUP($E23,'[2]Prep Sorteo'!$A$7:$M$71,4,FALSE()))</f>
        <v/>
      </c>
      <c r="C23" s="33" t="str">
        <f aca="false">IF($E23="","",VLOOKUP($E23,'[2]Prep Sorteo'!$A$7:$M$71,9,FALSE()))</f>
        <v/>
      </c>
      <c r="D23" s="33" t="str">
        <f aca="false">IF($E23="","",VLOOKUP($E23,'[2]Prep Sorteo'!$A$7:$M$71,11,FALSE()))</f>
        <v/>
      </c>
      <c r="E23" s="34" t="n">
        <v>65</v>
      </c>
      <c r="F23" s="47" t="str">
        <f aca="false">IF($E23="","",CONCATENATE(VLOOKUP($E23,'[2]Prep Sorteo'!$A$7:$M$71,2,FALSE()),", ",VLOOKUP($E23,'[2]Prep Sorteo'!$A$7:$M$71,3,FALSE())))</f>
        <v>Bye, </v>
      </c>
      <c r="G23" s="46"/>
      <c r="H23" s="46"/>
      <c r="I23" s="51"/>
      <c r="J23" s="43"/>
      <c r="AA23" s="39" t="str">
        <f aca="false">IF($E23="","",VLOOKUP($E23,'[2]Prep Sorteo'!$A$7:$M$71,10,FALSE()))</f>
        <v/>
      </c>
    </row>
    <row r="24" s="38" customFormat="true" ht="18" hidden="false" customHeight="true" outlineLevel="0" collapsed="false">
      <c r="A24" s="40"/>
      <c r="B24" s="41"/>
      <c r="C24" s="42"/>
      <c r="D24" s="42"/>
      <c r="E24" s="49"/>
      <c r="F24" s="50"/>
      <c r="G24" s="43"/>
      <c r="H24" s="46"/>
      <c r="I24" s="54"/>
      <c r="J24" s="52" t="s">
        <v>47</v>
      </c>
      <c r="AA24" s="39" t="str">
        <f aca="false">IF($E24="","",VLOOKUP($E24,'[2]Prep Sorteo'!$A$7:$M$71,10,FALSE()))</f>
        <v/>
      </c>
    </row>
    <row r="25" s="38" customFormat="true" ht="18" hidden="false" customHeight="true" outlineLevel="0" collapsed="false">
      <c r="A25" s="40" t="n">
        <v>9</v>
      </c>
      <c r="B25" s="32" t="n">
        <f aca="false">IF($E25="","",VLOOKUP($E25,'[2]Prep Sorteo'!$A$7:$M$71,4,FALSE()))</f>
        <v>5877256</v>
      </c>
      <c r="C25" s="33" t="n">
        <f aca="false">IF($E25="","",VLOOKUP($E25,'[2]Prep Sorteo'!$A$7:$M$71,9,FALSE()))</f>
        <v>2180</v>
      </c>
      <c r="D25" s="33" t="str">
        <f aca="false">IF($E25="","",VLOOKUP($E25,'[2]Prep Sorteo'!$A$7:$M$71,11,FALSE()))</f>
        <v/>
      </c>
      <c r="E25" s="34" t="n">
        <v>7</v>
      </c>
      <c r="F25" s="35" t="str">
        <f aca="false">IF($E25="","",CONCATENATE(VLOOKUP($E25,'[2]Prep Sorteo'!$A$7:$M$71,2,FALSE()),", ",VLOOKUP($E25,'[2]Prep Sorteo'!$A$7:$M$71,3,FALSE())))</f>
        <v>MORANTA PICO, SARA</v>
      </c>
      <c r="G25" s="43"/>
      <c r="H25" s="43"/>
      <c r="I25" s="51"/>
      <c r="J25" s="46" t="s">
        <v>54</v>
      </c>
      <c r="AA25" s="39" t="n">
        <f aca="false">IF($E25="","",VLOOKUP($E25,'[2]Prep Sorteo'!$A$7:$M$71,10,FALSE()))</f>
        <v>29</v>
      </c>
    </row>
    <row r="26" s="38" customFormat="true" ht="18" hidden="false" customHeight="true" outlineLevel="0" collapsed="false">
      <c r="A26" s="40"/>
      <c r="B26" s="41"/>
      <c r="C26" s="42"/>
      <c r="D26" s="42"/>
      <c r="E26" s="49"/>
      <c r="F26" s="44"/>
      <c r="G26" s="52" t="s">
        <v>24</v>
      </c>
      <c r="H26" s="46"/>
      <c r="I26" s="51"/>
      <c r="J26" s="43"/>
      <c r="AA26" s="39" t="str">
        <f aca="false">IF($E26="","",VLOOKUP($E26,'[2]Prep Sorteo'!$A$7:$M$71,10,FALSE()))</f>
        <v/>
      </c>
    </row>
    <row r="27" s="38" customFormat="true" ht="18" hidden="false" customHeight="true" outlineLevel="0" collapsed="false">
      <c r="A27" s="40" t="n">
        <v>10</v>
      </c>
      <c r="B27" s="32" t="str">
        <f aca="false">IF($E27="","",VLOOKUP($E27,'[2]Prep Sorteo'!$A$7:$M$71,4,FALSE()))</f>
        <v/>
      </c>
      <c r="C27" s="33" t="str">
        <f aca="false">IF($E27="","",VLOOKUP($E27,'[2]Prep Sorteo'!$A$7:$M$71,9,FALSE()))</f>
        <v/>
      </c>
      <c r="D27" s="33" t="str">
        <f aca="false">IF($E27="","",VLOOKUP($E27,'[2]Prep Sorteo'!$A$7:$M$71,11,FALSE()))</f>
        <v/>
      </c>
      <c r="E27" s="34" t="n">
        <v>65</v>
      </c>
      <c r="F27" s="47" t="str">
        <f aca="false">IF($E27="","",CONCATENATE(VLOOKUP($E27,'[2]Prep Sorteo'!$A$7:$M$71,2,FALSE()),", ",VLOOKUP($E27,'[2]Prep Sorteo'!$A$7:$M$71,3,FALSE())))</f>
        <v>Bye, </v>
      </c>
      <c r="G27" s="48"/>
      <c r="H27" s="46"/>
      <c r="I27" s="51"/>
      <c r="J27" s="43"/>
      <c r="AA27" s="39" t="str">
        <f aca="false">IF($E27="","",VLOOKUP($E27,'[2]Prep Sorteo'!$A$7:$M$71,10,FALSE()))</f>
        <v/>
      </c>
    </row>
    <row r="28" s="38" customFormat="true" ht="18" hidden="false" customHeight="true" outlineLevel="0" collapsed="false">
      <c r="A28" s="40"/>
      <c r="B28" s="41"/>
      <c r="C28" s="42"/>
      <c r="D28" s="42"/>
      <c r="E28" s="49"/>
      <c r="F28" s="50"/>
      <c r="G28" s="51"/>
      <c r="H28" s="52" t="s">
        <v>55</v>
      </c>
      <c r="I28" s="51"/>
      <c r="J28" s="43"/>
      <c r="AA28" s="39" t="str">
        <f aca="false">IF($E28="","",VLOOKUP($E28,'[2]Prep Sorteo'!$A$7:$M$71,10,FALSE()))</f>
        <v/>
      </c>
    </row>
    <row r="29" s="38" customFormat="true" ht="18" hidden="false" customHeight="true" outlineLevel="0" collapsed="false">
      <c r="A29" s="40" t="n">
        <v>11</v>
      </c>
      <c r="B29" s="32" t="str">
        <f aca="false">IF($E29="","",VLOOKUP($E29,'[2]Prep Sorteo'!$A$7:$M$71,4,FALSE()))</f>
        <v/>
      </c>
      <c r="C29" s="33" t="str">
        <f aca="false">IF($E29="","",VLOOKUP($E29,'[2]Prep Sorteo'!$A$7:$M$71,9,FALSE()))</f>
        <v/>
      </c>
      <c r="D29" s="33" t="str">
        <f aca="false">IF($E29="","",VLOOKUP($E29,'[2]Prep Sorteo'!$A$7:$M$71,11,FALSE()))</f>
        <v/>
      </c>
      <c r="E29" s="34" t="n">
        <v>65</v>
      </c>
      <c r="F29" s="35" t="str">
        <f aca="false">IF($E29="","",CONCATENATE(VLOOKUP($E29,'[2]Prep Sorteo'!$A$7:$M$71,2,FALSE()),", ",VLOOKUP($E29,'[2]Prep Sorteo'!$A$7:$M$71,3,FALSE())))</f>
        <v>Bye, </v>
      </c>
      <c r="G29" s="51"/>
      <c r="H29" s="48" t="s">
        <v>56</v>
      </c>
      <c r="I29" s="51"/>
      <c r="J29" s="43"/>
      <c r="AA29" s="39" t="str">
        <f aca="false">IF($E29="","",VLOOKUP($E29,'[2]Prep Sorteo'!$A$7:$M$71,10,FALSE()))</f>
        <v/>
      </c>
    </row>
    <row r="30" s="38" customFormat="true" ht="18" hidden="false" customHeight="true" outlineLevel="0" collapsed="false">
      <c r="A30" s="40"/>
      <c r="B30" s="41"/>
      <c r="C30" s="42"/>
      <c r="D30" s="42"/>
      <c r="E30" s="43"/>
      <c r="F30" s="44"/>
      <c r="G30" s="53" t="s">
        <v>55</v>
      </c>
      <c r="H30" s="51"/>
      <c r="I30" s="51"/>
      <c r="J30" s="43"/>
      <c r="AA30" s="39" t="str">
        <f aca="false">IF($E30="","",VLOOKUP($E30,'[2]Prep Sorteo'!$A$7:$M$71,10,FALSE()))</f>
        <v/>
      </c>
    </row>
    <row r="31" s="38" customFormat="true" ht="18" hidden="false" customHeight="true" outlineLevel="0" collapsed="false">
      <c r="A31" s="31" t="n">
        <v>12</v>
      </c>
      <c r="B31" s="32" t="n">
        <f aca="false">IF($E31="","",VLOOKUP($E31,'[2]Prep Sorteo'!$A$7:$M$71,4,FALSE()))</f>
        <v>5848166</v>
      </c>
      <c r="C31" s="33" t="n">
        <f aca="false">IF($E31="","",VLOOKUP($E31,'[2]Prep Sorteo'!$A$7:$M$71,9,FALSE()))</f>
        <v>564</v>
      </c>
      <c r="D31" s="33" t="str">
        <f aca="false">IF($E31="","",VLOOKUP($E31,'[2]Prep Sorteo'!$A$7:$M$71,11,FALSE()))</f>
        <v/>
      </c>
      <c r="E31" s="34" t="n">
        <v>3</v>
      </c>
      <c r="F31" s="47" t="str">
        <f aca="false">IF($E31="","",CONCATENATE(VLOOKUP($E31,'[2]Prep Sorteo'!$A$7:$M$71,2,FALSE()),", ",VLOOKUP($E31,'[2]Prep Sorteo'!$A$7:$M$71,3,FALSE())))</f>
        <v>ROTGER MARTORELL, AINA MARIA</v>
      </c>
      <c r="G31" s="46"/>
      <c r="H31" s="51"/>
      <c r="I31" s="51"/>
      <c r="J31" s="43"/>
      <c r="AA31" s="39" t="n">
        <f aca="false">IF($E31="","",VLOOKUP($E31,'[2]Prep Sorteo'!$A$7:$M$71,10,FALSE()))</f>
        <v>250</v>
      </c>
    </row>
    <row r="32" s="38" customFormat="true" ht="18" hidden="false" customHeight="true" outlineLevel="0" collapsed="false">
      <c r="A32" s="40"/>
      <c r="B32" s="41"/>
      <c r="C32" s="42"/>
      <c r="D32" s="42"/>
      <c r="E32" s="43"/>
      <c r="F32" s="50"/>
      <c r="G32" s="43"/>
      <c r="H32" s="51"/>
      <c r="I32" s="53" t="s">
        <v>55</v>
      </c>
      <c r="J32" s="46"/>
      <c r="AA32" s="39" t="str">
        <f aca="false">IF($E32="","",VLOOKUP($E32,'[2]Prep Sorteo'!$A$7:$M$71,10,FALSE()))</f>
        <v/>
      </c>
    </row>
    <row r="33" s="38" customFormat="true" ht="18" hidden="false" customHeight="true" outlineLevel="0" collapsed="false">
      <c r="A33" s="40" t="n">
        <v>13</v>
      </c>
      <c r="B33" s="32" t="str">
        <f aca="false">IF($E33="","",VLOOKUP($E33,'[2]Prep Sorteo'!$A$7:$M$71,4,FALSE()))</f>
        <v/>
      </c>
      <c r="C33" s="33" t="str">
        <f aca="false">IF($E33="","",VLOOKUP($E33,'[2]Prep Sorteo'!$A$7:$M$71,9,FALSE()))</f>
        <v/>
      </c>
      <c r="D33" s="33" t="str">
        <f aca="false">IF($E33="","",VLOOKUP($E33,'[2]Prep Sorteo'!$A$7:$M$71,11,FALSE()))</f>
        <v/>
      </c>
      <c r="E33" s="34" t="n">
        <v>65</v>
      </c>
      <c r="F33" s="35" t="str">
        <f aca="false">IF($E33="","",CONCATENATE(VLOOKUP($E33,'[2]Prep Sorteo'!$A$7:$M$71,2,FALSE()),", ",VLOOKUP($E33,'[2]Prep Sorteo'!$A$7:$M$71,3,FALSE())))</f>
        <v>Bye, </v>
      </c>
      <c r="G33" s="43"/>
      <c r="H33" s="51"/>
      <c r="I33" s="43" t="s">
        <v>57</v>
      </c>
      <c r="J33" s="43"/>
      <c r="AA33" s="39" t="str">
        <f aca="false">IF($E33="","",VLOOKUP($E33,'[2]Prep Sorteo'!$A$7:$M$71,10,FALSE()))</f>
        <v/>
      </c>
    </row>
    <row r="34" s="38" customFormat="true" ht="18" hidden="false" customHeight="true" outlineLevel="0" collapsed="false">
      <c r="A34" s="40"/>
      <c r="B34" s="41"/>
      <c r="C34" s="42"/>
      <c r="D34" s="42"/>
      <c r="E34" s="49"/>
      <c r="F34" s="44"/>
      <c r="G34" s="52" t="s">
        <v>58</v>
      </c>
      <c r="H34" s="51"/>
      <c r="I34" s="43"/>
      <c r="J34" s="43"/>
      <c r="AA34" s="39" t="str">
        <f aca="false">IF($E34="","",VLOOKUP($E34,'[2]Prep Sorteo'!$A$7:$M$71,10,FALSE()))</f>
        <v/>
      </c>
    </row>
    <row r="35" s="38" customFormat="true" ht="18" hidden="false" customHeight="true" outlineLevel="0" collapsed="false">
      <c r="A35" s="40" t="n">
        <v>14</v>
      </c>
      <c r="B35" s="32" t="n">
        <f aca="false">IF($E35="","",VLOOKUP($E35,'[2]Prep Sorteo'!$A$7:$M$71,4,FALSE()))</f>
        <v>5889540</v>
      </c>
      <c r="C35" s="33" t="n">
        <f aca="false">IF($E35="","",VLOOKUP($E35,'[2]Prep Sorteo'!$A$7:$M$71,9,FALSE()))</f>
        <v>3131</v>
      </c>
      <c r="D35" s="33" t="str">
        <f aca="false">IF($E35="","",VLOOKUP($E35,'[2]Prep Sorteo'!$A$7:$M$71,11,FALSE()))</f>
        <v/>
      </c>
      <c r="E35" s="34" t="n">
        <v>8</v>
      </c>
      <c r="F35" s="47" t="str">
        <f aca="false">IF($E35="","",CONCATENATE(VLOOKUP($E35,'[2]Prep Sorteo'!$A$7:$M$71,2,FALSE()),", ",VLOOKUP($E35,'[2]Prep Sorteo'!$A$7:$M$71,3,FALSE())))</f>
        <v>LEMM LOPEZ, MAR</v>
      </c>
      <c r="G35" s="48"/>
      <c r="H35" s="51"/>
      <c r="I35" s="43"/>
      <c r="J35" s="43"/>
      <c r="AA35" s="39" t="n">
        <f aca="false">IF($E35="","",VLOOKUP($E35,'[2]Prep Sorteo'!$A$7:$M$71,10,FALSE()))</f>
        <v>12</v>
      </c>
    </row>
    <row r="36" s="38" customFormat="true" ht="18" hidden="false" customHeight="true" outlineLevel="0" collapsed="false">
      <c r="A36" s="40"/>
      <c r="B36" s="41"/>
      <c r="C36" s="42"/>
      <c r="D36" s="42"/>
      <c r="E36" s="49"/>
      <c r="F36" s="50"/>
      <c r="G36" s="51"/>
      <c r="H36" s="53" t="s">
        <v>59</v>
      </c>
      <c r="I36" s="46"/>
      <c r="J36" s="43"/>
      <c r="AA36" s="39" t="str">
        <f aca="false">IF($E36="","",VLOOKUP($E36,'[2]Prep Sorteo'!$A$7:$M$71,10,FALSE()))</f>
        <v/>
      </c>
    </row>
    <row r="37" s="38" customFormat="true" ht="18" hidden="false" customHeight="true" outlineLevel="0" collapsed="false">
      <c r="A37" s="40" t="n">
        <v>15</v>
      </c>
      <c r="B37" s="32" t="str">
        <f aca="false">IF($E37="","",VLOOKUP($E37,'[2]Prep Sorteo'!$A$7:$M$71,4,FALSE()))</f>
        <v/>
      </c>
      <c r="C37" s="33" t="str">
        <f aca="false">IF($E37="","",VLOOKUP($E37,'[2]Prep Sorteo'!$A$7:$M$71,9,FALSE()))</f>
        <v/>
      </c>
      <c r="D37" s="33" t="str">
        <f aca="false">IF($E37="","",VLOOKUP($E37,'[2]Prep Sorteo'!$A$7:$M$71,11,FALSE()))</f>
        <v/>
      </c>
      <c r="E37" s="34" t="n">
        <v>65</v>
      </c>
      <c r="F37" s="35" t="str">
        <f aca="false">IF($E37="","",CONCATENATE(VLOOKUP($E37,'[2]Prep Sorteo'!$A$7:$M$71,2,FALSE()),", ",VLOOKUP($E37,'[2]Prep Sorteo'!$A$7:$M$71,3,FALSE())))</f>
        <v>Bye, </v>
      </c>
      <c r="G37" s="51"/>
      <c r="H37" s="43" t="s">
        <v>50</v>
      </c>
      <c r="I37" s="46"/>
      <c r="J37" s="43"/>
      <c r="AA37" s="39" t="str">
        <f aca="false">IF($E37="","",VLOOKUP($E37,'[2]Prep Sorteo'!$A$7:$M$71,10,FALSE()))</f>
        <v/>
      </c>
    </row>
    <row r="38" s="38" customFormat="true" ht="18" hidden="false" customHeight="true" outlineLevel="0" collapsed="false">
      <c r="A38" s="40"/>
      <c r="B38" s="41"/>
      <c r="C38" s="42"/>
      <c r="D38" s="42"/>
      <c r="E38" s="43"/>
      <c r="F38" s="44"/>
      <c r="G38" s="53" t="s">
        <v>59</v>
      </c>
      <c r="H38" s="46"/>
      <c r="I38" s="46"/>
      <c r="J38" s="43"/>
      <c r="AA38" s="39" t="str">
        <f aca="false">IF($E38="","",VLOOKUP($E38,'[2]Prep Sorteo'!$A$7:$M$71,10,FALSE()))</f>
        <v/>
      </c>
    </row>
    <row r="39" s="38" customFormat="true" ht="18" hidden="false" customHeight="true" outlineLevel="0" collapsed="false">
      <c r="A39" s="31" t="n">
        <v>16</v>
      </c>
      <c r="B39" s="32" t="n">
        <f aca="false">IF($E39="","",VLOOKUP($E39,'[2]Prep Sorteo'!$A$7:$M$71,4,FALSE()))</f>
        <v>5866762</v>
      </c>
      <c r="C39" s="33" t="n">
        <f aca="false">IF($E39="","",VLOOKUP($E39,'[2]Prep Sorteo'!$A$7:$M$71,9,FALSE()))</f>
        <v>548</v>
      </c>
      <c r="D39" s="33" t="str">
        <f aca="false">IF($E39="","",VLOOKUP($E39,'[2]Prep Sorteo'!$A$7:$M$71,11,FALSE()))</f>
        <v/>
      </c>
      <c r="E39" s="34" t="n">
        <v>2</v>
      </c>
      <c r="F39" s="47" t="str">
        <f aca="false">IF($E39="","",CONCATENATE(VLOOKUP($E39,'[2]Prep Sorteo'!$A$7:$M$71,2,FALSE()),", ",VLOOKUP($E39,'[2]Prep Sorteo'!$A$7:$M$71,3,FALSE())))</f>
        <v>MAS MARTIN, IRENE</v>
      </c>
      <c r="G39" s="55"/>
      <c r="H39" s="56"/>
      <c r="I39" s="55"/>
      <c r="J39" s="36"/>
      <c r="AA39" s="39" t="n">
        <f aca="false">IF($E39="","",VLOOKUP($E39,'[2]Prep Sorteo'!$A$7:$M$71,10,FALSE()))</f>
        <v>260</v>
      </c>
    </row>
    <row r="40" customFormat="false" ht="13.8" hidden="false" customHeight="false" outlineLevel="0" collapsed="false">
      <c r="A40" s="57"/>
      <c r="B40" s="57"/>
      <c r="C40" s="57"/>
      <c r="D40" s="57"/>
      <c r="E40" s="57"/>
      <c r="F40" s="57"/>
      <c r="G40" s="58"/>
      <c r="H40" s="58"/>
      <c r="I40" s="58"/>
      <c r="J40" s="58"/>
    </row>
    <row r="41" s="63" customFormat="true" ht="9" hidden="false" customHeight="true" outlineLevel="0" collapsed="false">
      <c r="A41" s="59" t="s">
        <v>35</v>
      </c>
      <c r="B41" s="59"/>
      <c r="C41" s="59"/>
      <c r="D41" s="59"/>
      <c r="E41" s="60" t="s">
        <v>36</v>
      </c>
      <c r="F41" s="61" t="s">
        <v>37</v>
      </c>
      <c r="G41" s="60" t="s">
        <v>38</v>
      </c>
      <c r="H41" s="60"/>
      <c r="I41" s="62" t="s">
        <v>39</v>
      </c>
      <c r="J41" s="62"/>
    </row>
    <row r="42" s="63" customFormat="true" ht="9" hidden="false" customHeight="true" outlineLevel="0" collapsed="false">
      <c r="A42" s="64"/>
      <c r="B42" s="64"/>
      <c r="C42" s="64"/>
      <c r="D42" s="64"/>
      <c r="E42" s="65" t="n">
        <v>1</v>
      </c>
      <c r="F42" s="66" t="str">
        <f aca="false">F9</f>
        <v>DELICADO ORIHUELA, PATRICIA</v>
      </c>
      <c r="G42" s="67"/>
      <c r="H42" s="67"/>
      <c r="I42" s="68"/>
      <c r="J42" s="68"/>
    </row>
    <row r="43" s="63" customFormat="true" ht="9" hidden="false" customHeight="true" outlineLevel="0" collapsed="false">
      <c r="A43" s="69" t="s">
        <v>40</v>
      </c>
      <c r="B43" s="69"/>
      <c r="C43" s="69"/>
      <c r="D43" s="69"/>
      <c r="E43" s="70" t="n">
        <v>2</v>
      </c>
      <c r="F43" s="71" t="str">
        <f aca="false">F39</f>
        <v>MAS MARTIN, IRENE</v>
      </c>
      <c r="G43" s="67"/>
      <c r="H43" s="67"/>
      <c r="I43" s="68"/>
      <c r="J43" s="68"/>
    </row>
    <row r="44" s="63" customFormat="true" ht="9" hidden="false" customHeight="true" outlineLevel="0" collapsed="false">
      <c r="A44" s="72"/>
      <c r="B44" s="72"/>
      <c r="C44" s="72"/>
      <c r="D44" s="72"/>
      <c r="E44" s="70" t="n">
        <v>3</v>
      </c>
      <c r="F44" s="71" t="str">
        <f aca="false">IF($E$17=3,$F$17,IF($E$31=3,$F$31,""))</f>
        <v>ROTGER MARTORELL, AINA MARIA</v>
      </c>
      <c r="G44" s="67"/>
      <c r="H44" s="67"/>
      <c r="I44" s="68"/>
      <c r="J44" s="68"/>
    </row>
    <row r="45" s="63" customFormat="true" ht="9" hidden="false" customHeight="true" outlineLevel="0" collapsed="false">
      <c r="A45" s="59" t="s">
        <v>41</v>
      </c>
      <c r="B45" s="59"/>
      <c r="C45" s="59"/>
      <c r="D45" s="59"/>
      <c r="E45" s="70" t="n">
        <v>4</v>
      </c>
      <c r="F45" s="71" t="str">
        <f aca="false">IF($E$17=4,$F$17,IF($E$31=4,$F$31,""))</f>
        <v>AUTONELL GELABERT, MIREIA</v>
      </c>
      <c r="G45" s="67"/>
      <c r="H45" s="67"/>
      <c r="I45" s="68"/>
      <c r="J45" s="68"/>
    </row>
    <row r="46" s="63" customFormat="true" ht="9" hidden="false" customHeight="true" outlineLevel="0" collapsed="false">
      <c r="A46" s="73"/>
      <c r="B46" s="73"/>
      <c r="C46" s="73"/>
      <c r="D46" s="73"/>
      <c r="E46" s="74"/>
      <c r="F46" s="75"/>
      <c r="G46" s="67"/>
      <c r="H46" s="67"/>
      <c r="I46" s="68"/>
      <c r="J46" s="68"/>
    </row>
    <row r="47" s="63" customFormat="true" ht="9" hidden="false" customHeight="true" outlineLevel="0" collapsed="false">
      <c r="A47" s="59" t="s">
        <v>42</v>
      </c>
      <c r="B47" s="59"/>
      <c r="C47" s="59"/>
      <c r="D47" s="59"/>
      <c r="E47" s="74"/>
      <c r="F47" s="75"/>
      <c r="G47" s="67"/>
      <c r="H47" s="67"/>
      <c r="I47" s="68"/>
      <c r="J47" s="68"/>
    </row>
    <row r="48" s="63" customFormat="true" ht="9" hidden="false" customHeight="true" outlineLevel="0" collapsed="false">
      <c r="A48" s="76" t="str">
        <f aca="false">I6</f>
        <v>PEP JORDI MATAS RAMIS</v>
      </c>
      <c r="B48" s="76"/>
      <c r="C48" s="76"/>
      <c r="D48" s="76"/>
      <c r="E48" s="74"/>
      <c r="F48" s="75"/>
      <c r="G48" s="67"/>
      <c r="H48" s="67"/>
      <c r="I48" s="68"/>
      <c r="J48" s="68"/>
    </row>
    <row r="49" s="63" customFormat="true" ht="9" hidden="false" customHeight="true" outlineLevel="0" collapsed="false">
      <c r="A49" s="77" t="n">
        <f aca="false">('[2]Prep Torneo'!$E$7)</f>
        <v>3208825</v>
      </c>
      <c r="B49" s="77"/>
      <c r="C49" s="77"/>
      <c r="D49" s="77"/>
      <c r="E49" s="78"/>
      <c r="F49" s="79"/>
      <c r="G49" s="80"/>
      <c r="H49" s="80"/>
      <c r="I49" s="81"/>
      <c r="J49" s="81"/>
    </row>
    <row r="50" s="63" customFormat="true" ht="13.2" hidden="false" customHeight="false" outlineLevel="0" collapsed="false">
      <c r="B50" s="82" t="s">
        <v>43</v>
      </c>
      <c r="F50" s="83"/>
      <c r="G50" s="83"/>
      <c r="H50" s="84"/>
      <c r="I50" s="85" t="s">
        <v>44</v>
      </c>
      <c r="J50" s="85"/>
    </row>
    <row r="51" s="63" customFormat="true" ht="13.2" hidden="false" customHeight="false" outlineLevel="0" collapsed="false">
      <c r="F51" s="86" t="s">
        <v>45</v>
      </c>
      <c r="G51" s="87" t="s">
        <v>46</v>
      </c>
      <c r="H51" s="87"/>
      <c r="I51" s="83"/>
      <c r="J51" s="84"/>
    </row>
  </sheetData>
  <sheetProtection sheet="true" password="cc8c"/>
  <mergeCells count="35">
    <mergeCell ref="A1:J1"/>
    <mergeCell ref="A2:J2"/>
    <mergeCell ref="A3:E3"/>
    <mergeCell ref="A4:E4"/>
    <mergeCell ref="A5:E5"/>
    <mergeCell ref="A6:E6"/>
    <mergeCell ref="A41:D41"/>
    <mergeCell ref="G41:H41"/>
    <mergeCell ref="I41:J41"/>
    <mergeCell ref="A42:D42"/>
    <mergeCell ref="G42:H42"/>
    <mergeCell ref="I42:J42"/>
    <mergeCell ref="A43:D43"/>
    <mergeCell ref="G43:H43"/>
    <mergeCell ref="I43:J43"/>
    <mergeCell ref="A44:D44"/>
    <mergeCell ref="G44:H44"/>
    <mergeCell ref="I44:J44"/>
    <mergeCell ref="A45:D45"/>
    <mergeCell ref="G45:H45"/>
    <mergeCell ref="I45:J45"/>
    <mergeCell ref="A46:D46"/>
    <mergeCell ref="G46:H46"/>
    <mergeCell ref="I46:J46"/>
    <mergeCell ref="A47:D47"/>
    <mergeCell ref="G47:H47"/>
    <mergeCell ref="I47:J47"/>
    <mergeCell ref="A48:D48"/>
    <mergeCell ref="G48:H48"/>
    <mergeCell ref="I48:J48"/>
    <mergeCell ref="A49:D49"/>
    <mergeCell ref="G49:H49"/>
    <mergeCell ref="I49:J49"/>
    <mergeCell ref="I50:J50"/>
    <mergeCell ref="G51:H51"/>
  </mergeCells>
  <conditionalFormatting sqref="B9:D39 F9:F39">
    <cfRule type="expression" priority="2" aboveAverage="0" equalAverage="0" bottom="0" percent="0" rank="0" text="" dxfId="2">
      <formula>AND($E9&lt;=$J$9,$AA9&gt;0)</formula>
    </cfRule>
  </conditionalFormatting>
  <conditionalFormatting sqref="E9 E13 E15 E19 E21 E23 E25 E27 E29 E31 E33 E35 E37 E39 E11 E17">
    <cfRule type="expression" priority="3" aboveAverage="0" equalAverage="0" bottom="0" percent="0" rank="0" text="" dxfId="3">
      <formula>AND($E9&lt;=$J$9,$AA9&gt;0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7.55"/>
    <col collapsed="false" customWidth="true" hidden="false" outlineLevel="0" max="3" min="3" style="1" width="5.32"/>
    <col collapsed="false" customWidth="true" hidden="false" outlineLevel="0" max="4" min="4" style="1" width="3.99"/>
    <col collapsed="false" customWidth="true" hidden="false" outlineLevel="0" max="5" min="5" style="1" width="2.88"/>
    <col collapsed="false" customWidth="true" hidden="false" outlineLevel="0" max="6" min="6" style="1" width="24.66"/>
    <col collapsed="false" customWidth="true" hidden="false" outlineLevel="0" max="10" min="7" style="2" width="13.66"/>
    <col collapsed="false" customWidth="false" hidden="false" outlineLevel="0" max="26" min="11" style="1" width="9.1"/>
    <col collapsed="false" customWidth="false" hidden="true" outlineLevel="0" max="27" min="27" style="1" width="9.1"/>
    <col collapsed="false" customWidth="false" hidden="false" outlineLevel="0" max="257" min="28" style="1" width="9.1"/>
  </cols>
  <sheetData>
    <row r="1" s="4" customFormat="true" ht="24.6" hidden="false" customHeight="false" outlineLevel="0" collapsed="false">
      <c r="A1" s="3" t="str">
        <f aca="false">('[3]Prep Torneo'!A5)</f>
        <v>XVIII MEMORIAL HERMANO TARSICIO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3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9" hidden="false" customHeight="true" outlineLevel="0" collapsed="false">
      <c r="A3" s="7" t="s">
        <v>1</v>
      </c>
      <c r="B3" s="7"/>
      <c r="C3" s="7"/>
      <c r="D3" s="7"/>
      <c r="E3" s="7"/>
      <c r="F3" s="7" t="s">
        <v>2</v>
      </c>
      <c r="G3" s="7" t="s">
        <v>3</v>
      </c>
      <c r="H3" s="8"/>
      <c r="I3" s="7" t="s">
        <v>4</v>
      </c>
      <c r="J3" s="9"/>
    </row>
    <row r="4" s="14" customFormat="true" ht="10.2" hidden="false" customHeight="false" outlineLevel="0" collapsed="false">
      <c r="A4" s="11" t="n">
        <f aca="false">('[3]Prep Torneo'!$A$7)</f>
        <v>40112</v>
      </c>
      <c r="B4" s="11"/>
      <c r="C4" s="11"/>
      <c r="D4" s="11"/>
      <c r="E4" s="11"/>
      <c r="F4" s="11" t="str">
        <f aca="false">('[3]Prep Torneo'!$B$7)</f>
        <v>BALEAR</v>
      </c>
      <c r="G4" s="11" t="str">
        <f aca="false">('[3]Prep Torneo'!$C$7)</f>
        <v>PALMA</v>
      </c>
      <c r="H4" s="90"/>
      <c r="I4" s="11" t="str">
        <f aca="false">('[3]Prep Torneo'!$D$7)</f>
        <v>C.T. LA SALLE</v>
      </c>
      <c r="J4" s="13"/>
    </row>
    <row r="5" s="10" customFormat="true" ht="8.4" hidden="false" customHeight="false" outlineLevel="0" collapsed="false">
      <c r="A5" s="7" t="s">
        <v>5</v>
      </c>
      <c r="B5" s="7"/>
      <c r="C5" s="7"/>
      <c r="D5" s="7"/>
      <c r="E5" s="7"/>
      <c r="F5" s="15" t="s">
        <v>6</v>
      </c>
      <c r="G5" s="8" t="s">
        <v>7</v>
      </c>
      <c r="H5" s="8"/>
      <c r="I5" s="16" t="s">
        <v>8</v>
      </c>
      <c r="J5" s="9"/>
    </row>
    <row r="6" s="14" customFormat="true" ht="10.8" hidden="false" customHeight="false" outlineLevel="0" collapsed="false">
      <c r="A6" s="17" t="str">
        <f aca="false">('[3]Prep Torneo'!$A$9)</f>
        <v>NO</v>
      </c>
      <c r="B6" s="17"/>
      <c r="C6" s="17"/>
      <c r="D6" s="17"/>
      <c r="E6" s="17"/>
      <c r="F6" s="18" t="str">
        <f aca="false">('[3]Prep Torneo'!$B$9)</f>
        <v>INFANTIL</v>
      </c>
      <c r="G6" s="18" t="str">
        <f aca="false">('[3]Prep Torneo'!$C$9)</f>
        <v>FEMENINO</v>
      </c>
      <c r="H6" s="91"/>
      <c r="I6" s="20" t="str">
        <f aca="false">CONCATENATE('[3]Prep Torneo'!$D$9," ",'[3]Prep Torneo'!$E$9)</f>
        <v>PEP JORDI MATAS RAMIS</v>
      </c>
      <c r="J6" s="13"/>
    </row>
    <row r="7" s="25" customFormat="true" ht="8.4" hidden="false" customHeight="false" outlineLevel="0" collapsed="false">
      <c r="A7" s="21"/>
      <c r="B7" s="22" t="s">
        <v>9</v>
      </c>
      <c r="C7" s="23" t="s">
        <v>10</v>
      </c>
      <c r="D7" s="23" t="s">
        <v>11</v>
      </c>
      <c r="E7" s="22" t="s">
        <v>12</v>
      </c>
      <c r="F7" s="22" t="s">
        <v>13</v>
      </c>
      <c r="G7" s="23" t="s">
        <v>14</v>
      </c>
      <c r="H7" s="23" t="s">
        <v>15</v>
      </c>
      <c r="I7" s="23" t="s">
        <v>16</v>
      </c>
      <c r="J7" s="24"/>
    </row>
    <row r="8" s="25" customFormat="true" ht="7.5" hidden="false" customHeight="true" outlineLevel="0" collapsed="false">
      <c r="A8" s="26"/>
      <c r="B8" s="27"/>
      <c r="C8" s="28"/>
      <c r="D8" s="28"/>
      <c r="E8" s="29"/>
      <c r="F8" s="30"/>
      <c r="G8" s="28"/>
      <c r="H8" s="28"/>
      <c r="I8" s="28"/>
      <c r="J8" s="28"/>
    </row>
    <row r="9" s="38" customFormat="true" ht="18" hidden="false" customHeight="true" outlineLevel="0" collapsed="false">
      <c r="A9" s="31" t="n">
        <v>1</v>
      </c>
      <c r="B9" s="32" t="n">
        <f aca="false">IF($E9="","",VLOOKUP($E9,'[3]Prep Sorteo'!$A$7:$M$71,4,FALSE()))</f>
        <v>5851193</v>
      </c>
      <c r="C9" s="33" t="n">
        <f aca="false">IF($E9="","",VLOOKUP($E9,'[3]Prep Sorteo'!$A$7:$M$71,9,FALSE()))</f>
        <v>386</v>
      </c>
      <c r="D9" s="33" t="str">
        <f aca="false">IF($E9="","",VLOOKUP($E9,'[3]Prep Sorteo'!$A$7:$M$71,11,FALSE()))</f>
        <v/>
      </c>
      <c r="E9" s="34" t="n">
        <v>1</v>
      </c>
      <c r="F9" s="35" t="str">
        <f aca="false">IF($E9="","",CONCATENATE(VLOOKUP($E9,'[3]Prep Sorteo'!$A$7:$M$71,2,FALSE()),", ",VLOOKUP($E9,'[3]Prep Sorteo'!$A$7:$M$71,3,FALSE())))</f>
        <v>VICENS MIQUEL, MARINA</v>
      </c>
      <c r="G9" s="36"/>
      <c r="H9" s="36"/>
      <c r="I9" s="36"/>
      <c r="J9" s="37" t="n">
        <f aca="false">'[3]Prep Sorteo'!G3</f>
        <v>4</v>
      </c>
      <c r="AA9" s="39" t="n">
        <f aca="false">IF($E9="","",VLOOKUP($E9,'[3]Prep Sorteo'!$A$7:$M$71,10,FALSE()))</f>
        <v>392</v>
      </c>
    </row>
    <row r="10" s="38" customFormat="true" ht="18" hidden="false" customHeight="true" outlineLevel="0" collapsed="false">
      <c r="A10" s="40"/>
      <c r="B10" s="41"/>
      <c r="C10" s="42"/>
      <c r="D10" s="42"/>
      <c r="E10" s="43"/>
      <c r="F10" s="44"/>
      <c r="G10" s="45" t="s">
        <v>32</v>
      </c>
      <c r="H10" s="46"/>
      <c r="I10" s="43"/>
      <c r="J10" s="43"/>
      <c r="AA10" s="39" t="str">
        <f aca="false">IF($E10="","",VLOOKUP($E10,'[3]Prep Sorteo'!$A$7:$M$71,10,FALSE()))</f>
        <v/>
      </c>
    </row>
    <row r="11" s="38" customFormat="true" ht="18" hidden="false" customHeight="true" outlineLevel="0" collapsed="false">
      <c r="A11" s="40" t="n">
        <v>2</v>
      </c>
      <c r="B11" s="32" t="n">
        <f aca="false">IF($E11="","",VLOOKUP($E11,'[3]Prep Sorteo'!$A$7:$M$71,4,FALSE()))</f>
        <v>5886249</v>
      </c>
      <c r="C11" s="33" t="n">
        <f aca="false">IF($E11="","",VLOOKUP($E11,'[3]Prep Sorteo'!$A$7:$M$71,9,FALSE()))</f>
        <v>1942</v>
      </c>
      <c r="D11" s="33" t="str">
        <f aca="false">IF($E11="","",VLOOKUP($E11,'[3]Prep Sorteo'!$A$7:$M$71,11,FALSE()))</f>
        <v/>
      </c>
      <c r="E11" s="34" t="n">
        <v>12</v>
      </c>
      <c r="F11" s="47" t="str">
        <f aca="false">IF($E11="","",CONCATENATE(VLOOKUP($E11,'[3]Prep Sorteo'!$A$7:$M$71,2,FALSE()),", ",VLOOKUP($E11,'[3]Prep Sorteo'!$A$7:$M$71,3,FALSE())))</f>
        <v>ALOMAR CORTES, CATERINA</v>
      </c>
      <c r="G11" s="48" t="s">
        <v>50</v>
      </c>
      <c r="H11" s="46"/>
      <c r="I11" s="43"/>
      <c r="J11" s="43"/>
      <c r="AA11" s="39" t="n">
        <f aca="false">IF($E11="","",VLOOKUP($E11,'[3]Prep Sorteo'!$A$7:$M$71,10,FALSE()))</f>
        <v>37</v>
      </c>
    </row>
    <row r="12" s="38" customFormat="true" ht="18" hidden="false" customHeight="true" outlineLevel="0" collapsed="false">
      <c r="A12" s="40"/>
      <c r="B12" s="41"/>
      <c r="C12" s="42"/>
      <c r="D12" s="42"/>
      <c r="E12" s="49"/>
      <c r="F12" s="50"/>
      <c r="G12" s="51"/>
      <c r="H12" s="52" t="s">
        <v>32</v>
      </c>
      <c r="I12" s="46"/>
      <c r="J12" s="43"/>
      <c r="AA12" s="39" t="str">
        <f aca="false">IF($E12="","",VLOOKUP($E12,'[3]Prep Sorteo'!$A$7:$M$71,10,FALSE()))</f>
        <v/>
      </c>
    </row>
    <row r="13" s="38" customFormat="true" ht="18" hidden="false" customHeight="true" outlineLevel="0" collapsed="false">
      <c r="A13" s="40" t="n">
        <v>3</v>
      </c>
      <c r="B13" s="32" t="n">
        <f aca="false">IF($E13="","",VLOOKUP($E13,'[3]Prep Sorteo'!$A$7:$M$71,4,FALSE()))</f>
        <v>5866837</v>
      </c>
      <c r="C13" s="33" t="n">
        <f aca="false">IF($E13="","",VLOOKUP($E13,'[3]Prep Sorteo'!$A$7:$M$71,9,FALSE()))</f>
        <v>709</v>
      </c>
      <c r="D13" s="33" t="str">
        <f aca="false">IF($E13="","",VLOOKUP($E13,'[3]Prep Sorteo'!$A$7:$M$71,11,FALSE()))</f>
        <v/>
      </c>
      <c r="E13" s="34" t="n">
        <v>5</v>
      </c>
      <c r="F13" s="35" t="str">
        <f aca="false">IF($E13="","",CONCATENATE(VLOOKUP($E13,'[3]Prep Sorteo'!$A$7:$M$71,2,FALSE()),", ",VLOOKUP($E13,'[3]Prep Sorteo'!$A$7:$M$71,3,FALSE())))</f>
        <v>ROSSELLI SEBASTIAN, LAURA</v>
      </c>
      <c r="G13" s="51"/>
      <c r="H13" s="48" t="s">
        <v>60</v>
      </c>
      <c r="I13" s="46"/>
      <c r="J13" s="43"/>
      <c r="AA13" s="39" t="n">
        <f aca="false">IF($E13="","",VLOOKUP($E13,'[3]Prep Sorteo'!$A$7:$M$71,10,FALSE()))</f>
        <v>190</v>
      </c>
    </row>
    <row r="14" s="38" customFormat="true" ht="18" hidden="false" customHeight="true" outlineLevel="0" collapsed="false">
      <c r="A14" s="40"/>
      <c r="B14" s="41"/>
      <c r="C14" s="42"/>
      <c r="D14" s="42"/>
      <c r="E14" s="49"/>
      <c r="F14" s="44"/>
      <c r="G14" s="53" t="s">
        <v>61</v>
      </c>
      <c r="H14" s="51"/>
      <c r="I14" s="46"/>
      <c r="J14" s="43"/>
      <c r="AA14" s="39" t="str">
        <f aca="false">IF($E14="","",VLOOKUP($E14,'[3]Prep Sorteo'!$A$7:$M$71,10,FALSE()))</f>
        <v/>
      </c>
    </row>
    <row r="15" s="38" customFormat="true" ht="18" hidden="false" customHeight="true" outlineLevel="0" collapsed="false">
      <c r="A15" s="40" t="n">
        <v>4</v>
      </c>
      <c r="B15" s="32" t="n">
        <f aca="false">IF($E15="","",VLOOKUP($E15,'[3]Prep Sorteo'!$A$7:$M$71,4,FALSE()))</f>
        <v>5853850</v>
      </c>
      <c r="C15" s="33" t="n">
        <f aca="false">IF($E15="","",VLOOKUP($E15,'[3]Prep Sorteo'!$A$7:$M$71,9,FALSE()))</f>
        <v>1747</v>
      </c>
      <c r="D15" s="33" t="str">
        <f aca="false">IF($E15="","",VLOOKUP($E15,'[3]Prep Sorteo'!$A$7:$M$71,11,FALSE()))</f>
        <v/>
      </c>
      <c r="E15" s="34" t="n">
        <v>11</v>
      </c>
      <c r="F15" s="47" t="str">
        <f aca="false">IF($E15="","",CONCATENATE(VLOOKUP($E15,'[3]Prep Sorteo'!$A$7:$M$71,2,FALSE()),", ",VLOOKUP($E15,'[3]Prep Sorteo'!$A$7:$M$71,3,FALSE())))</f>
        <v>ROSSELLO KNABE, MARINA</v>
      </c>
      <c r="G15" s="46" t="s">
        <v>62</v>
      </c>
      <c r="H15" s="51"/>
      <c r="I15" s="46"/>
      <c r="J15" s="43"/>
      <c r="AA15" s="39" t="n">
        <f aca="false">IF($E15="","",VLOOKUP($E15,'[3]Prep Sorteo'!$A$7:$M$71,10,FALSE()))</f>
        <v>44</v>
      </c>
    </row>
    <row r="16" s="38" customFormat="true" ht="18" hidden="false" customHeight="true" outlineLevel="0" collapsed="false">
      <c r="A16" s="40"/>
      <c r="B16" s="41"/>
      <c r="C16" s="42"/>
      <c r="D16" s="42"/>
      <c r="E16" s="43"/>
      <c r="F16" s="50"/>
      <c r="G16" s="43"/>
      <c r="H16" s="51"/>
      <c r="I16" s="52" t="s">
        <v>32</v>
      </c>
      <c r="J16" s="46"/>
      <c r="AA16" s="39" t="str">
        <f aca="false">IF($E16="","",VLOOKUP($E16,'[3]Prep Sorteo'!$A$7:$M$71,10,FALSE()))</f>
        <v/>
      </c>
    </row>
    <row r="17" s="38" customFormat="true" ht="18" hidden="false" customHeight="true" outlineLevel="0" collapsed="false">
      <c r="A17" s="31" t="n">
        <v>5</v>
      </c>
      <c r="B17" s="32" t="n">
        <f aca="false">IF($E17="","",VLOOKUP($E17,'[3]Prep Sorteo'!$A$7:$M$71,4,FALSE()))</f>
        <v>5866762</v>
      </c>
      <c r="C17" s="33" t="n">
        <f aca="false">IF($E17="","",VLOOKUP($E17,'[3]Prep Sorteo'!$A$7:$M$71,9,FALSE()))</f>
        <v>548</v>
      </c>
      <c r="D17" s="33" t="str">
        <f aca="false">IF($E17="","",VLOOKUP($E17,'[3]Prep Sorteo'!$A$7:$M$71,11,FALSE()))</f>
        <v/>
      </c>
      <c r="E17" s="34" t="n">
        <v>3</v>
      </c>
      <c r="F17" s="35" t="str">
        <f aca="false">IF($E17="","",CONCATENATE(VLOOKUP($E17,'[3]Prep Sorteo'!$A$7:$M$71,2,FALSE()),", ",VLOOKUP($E17,'[3]Prep Sorteo'!$A$7:$M$71,3,FALSE())))</f>
        <v>MAS MARTIN, IRENE</v>
      </c>
      <c r="G17" s="43"/>
      <c r="H17" s="51"/>
      <c r="I17" s="48" t="s">
        <v>51</v>
      </c>
      <c r="J17" s="43"/>
      <c r="AA17" s="39" t="n">
        <f aca="false">IF($E17="","",VLOOKUP($E17,'[3]Prep Sorteo'!$A$7:$M$71,10,FALSE()))</f>
        <v>260</v>
      </c>
    </row>
    <row r="18" s="38" customFormat="true" ht="18" hidden="false" customHeight="true" outlineLevel="0" collapsed="false">
      <c r="A18" s="40"/>
      <c r="B18" s="41"/>
      <c r="C18" s="42"/>
      <c r="D18" s="42"/>
      <c r="E18" s="43"/>
      <c r="F18" s="44"/>
      <c r="G18" s="52" t="s">
        <v>59</v>
      </c>
      <c r="H18" s="51"/>
      <c r="I18" s="51"/>
      <c r="J18" s="43"/>
      <c r="AA18" s="39" t="str">
        <f aca="false">IF($E18="","",VLOOKUP($E18,'[3]Prep Sorteo'!$A$7:$M$71,10,FALSE()))</f>
        <v/>
      </c>
    </row>
    <row r="19" s="38" customFormat="true" ht="18" hidden="false" customHeight="true" outlineLevel="0" collapsed="false">
      <c r="A19" s="40" t="n">
        <v>6</v>
      </c>
      <c r="B19" s="32" t="n">
        <f aca="false">IF($E19="","",VLOOKUP($E19,'[3]Prep Sorteo'!$A$7:$M$71,4,FALSE()))</f>
        <v>5853404</v>
      </c>
      <c r="C19" s="33" t="n">
        <f aca="false">IF($E19="","",VLOOKUP($E19,'[3]Prep Sorteo'!$A$7:$M$71,9,FALSE()))</f>
        <v>2943</v>
      </c>
      <c r="D19" s="33" t="str">
        <f aca="false">IF($E19="","",VLOOKUP($E19,'[3]Prep Sorteo'!$A$7:$M$71,11,FALSE()))</f>
        <v/>
      </c>
      <c r="E19" s="34" t="n">
        <v>13</v>
      </c>
      <c r="F19" s="47" t="str">
        <f aca="false">IF($E19="","",CONCATENATE(VLOOKUP($E19,'[3]Prep Sorteo'!$A$7:$M$71,2,FALSE()),", ",VLOOKUP($E19,'[3]Prep Sorteo'!$A$7:$M$71,3,FALSE())))</f>
        <v>REUS FUSTER, ANABEL</v>
      </c>
      <c r="G19" s="48" t="s">
        <v>63</v>
      </c>
      <c r="H19" s="51"/>
      <c r="I19" s="51"/>
      <c r="J19" s="43"/>
      <c r="AA19" s="39" t="n">
        <f aca="false">IF($E19="","",VLOOKUP($E19,'[3]Prep Sorteo'!$A$7:$M$71,10,FALSE()))</f>
        <v>14</v>
      </c>
    </row>
    <row r="20" s="38" customFormat="true" ht="18" hidden="false" customHeight="true" outlineLevel="0" collapsed="false">
      <c r="A20" s="40"/>
      <c r="B20" s="41"/>
      <c r="C20" s="42"/>
      <c r="D20" s="42"/>
      <c r="E20" s="49"/>
      <c r="F20" s="50"/>
      <c r="G20" s="51"/>
      <c r="H20" s="53" t="s">
        <v>59</v>
      </c>
      <c r="I20" s="51"/>
      <c r="J20" s="43"/>
      <c r="AA20" s="39" t="str">
        <f aca="false">IF($E20="","",VLOOKUP($E20,'[3]Prep Sorteo'!$A$7:$M$71,10,FALSE()))</f>
        <v/>
      </c>
    </row>
    <row r="21" s="38" customFormat="true" ht="18" hidden="false" customHeight="true" outlineLevel="0" collapsed="false">
      <c r="A21" s="40" t="n">
        <v>7</v>
      </c>
      <c r="B21" s="32" t="n">
        <f aca="false">IF($E21="","",VLOOKUP($E21,'[3]Prep Sorteo'!$A$7:$M$71,4,FALSE()))</f>
        <v>5854519</v>
      </c>
      <c r="C21" s="33" t="n">
        <f aca="false">IF($E21="","",VLOOKUP($E21,'[3]Prep Sorteo'!$A$7:$M$71,9,FALSE()))</f>
        <v>720</v>
      </c>
      <c r="D21" s="33" t="str">
        <f aca="false">IF($E21="","",VLOOKUP($E21,'[3]Prep Sorteo'!$A$7:$M$71,11,FALSE()))</f>
        <v/>
      </c>
      <c r="E21" s="34" t="n">
        <v>6</v>
      </c>
      <c r="F21" s="35" t="str">
        <f aca="false">IF($E21="","",CONCATENATE(VLOOKUP($E21,'[3]Prep Sorteo'!$A$7:$M$71,2,FALSE()),", ",VLOOKUP($E21,'[3]Prep Sorteo'!$A$7:$M$71,3,FALSE())))</f>
        <v>CARAVACA SHOWCROSS, ESTEFY</v>
      </c>
      <c r="G21" s="51"/>
      <c r="H21" s="43" t="s">
        <v>64</v>
      </c>
      <c r="I21" s="51"/>
      <c r="J21" s="43"/>
      <c r="AA21" s="39" t="n">
        <f aca="false">IF($E21="","",VLOOKUP($E21,'[3]Prep Sorteo'!$A$7:$M$71,10,FALSE()))</f>
        <v>184</v>
      </c>
    </row>
    <row r="22" s="38" customFormat="true" ht="18" hidden="false" customHeight="true" outlineLevel="0" collapsed="false">
      <c r="A22" s="40"/>
      <c r="B22" s="41"/>
      <c r="C22" s="42"/>
      <c r="D22" s="42"/>
      <c r="E22" s="49"/>
      <c r="F22" s="44"/>
      <c r="G22" s="53" t="s">
        <v>65</v>
      </c>
      <c r="H22" s="46"/>
      <c r="I22" s="51"/>
      <c r="J22" s="43"/>
      <c r="AA22" s="39" t="str">
        <f aca="false">IF($E22="","",VLOOKUP($E22,'[3]Prep Sorteo'!$A$7:$M$71,10,FALSE()))</f>
        <v/>
      </c>
    </row>
    <row r="23" s="38" customFormat="true" ht="18" hidden="false" customHeight="true" outlineLevel="0" collapsed="false">
      <c r="A23" s="40" t="n">
        <v>8</v>
      </c>
      <c r="B23" s="32" t="n">
        <f aca="false">IF($E23="","",VLOOKUP($E23,'[3]Prep Sorteo'!$A$7:$M$71,4,FALSE()))</f>
        <v>5823051</v>
      </c>
      <c r="C23" s="33" t="str">
        <f aca="false">IF($E23="","",VLOOKUP($E23,'[3]Prep Sorteo'!$A$7:$M$71,9,FALSE()))</f>
        <v>s/c</v>
      </c>
      <c r="D23" s="33" t="str">
        <f aca="false">IF($E23="","",VLOOKUP($E23,'[3]Prep Sorteo'!$A$7:$M$71,11,FALSE()))</f>
        <v/>
      </c>
      <c r="E23" s="34" t="n">
        <v>16</v>
      </c>
      <c r="F23" s="47" t="str">
        <f aca="false">IF($E23="","",CONCATENATE(VLOOKUP($E23,'[3]Prep Sorteo'!$A$7:$M$71,2,FALSE()),", ",VLOOKUP($E23,'[3]Prep Sorteo'!$A$7:$M$71,3,FALSE())))</f>
        <v>PARRA JAUME, INES</v>
      </c>
      <c r="G23" s="46" t="s">
        <v>66</v>
      </c>
      <c r="H23" s="46"/>
      <c r="I23" s="51"/>
      <c r="J23" s="43"/>
      <c r="AA23" s="39" t="n">
        <f aca="false">IF($E23="","",VLOOKUP($E23,'[3]Prep Sorteo'!$A$7:$M$71,10,FALSE()))</f>
        <v>0</v>
      </c>
    </row>
    <row r="24" s="38" customFormat="true" ht="18" hidden="false" customHeight="true" outlineLevel="0" collapsed="false">
      <c r="A24" s="40"/>
      <c r="B24" s="41"/>
      <c r="C24" s="42"/>
      <c r="D24" s="42"/>
      <c r="E24" s="49"/>
      <c r="F24" s="50"/>
      <c r="G24" s="43"/>
      <c r="H24" s="46"/>
      <c r="I24" s="54"/>
      <c r="J24" s="52" t="s">
        <v>32</v>
      </c>
      <c r="AA24" s="39" t="str">
        <f aca="false">IF($E24="","",VLOOKUP($E24,'[3]Prep Sorteo'!$A$7:$M$71,10,FALSE()))</f>
        <v/>
      </c>
    </row>
    <row r="25" s="38" customFormat="true" ht="18" hidden="false" customHeight="true" outlineLevel="0" collapsed="false">
      <c r="A25" s="40" t="n">
        <v>9</v>
      </c>
      <c r="B25" s="32" t="n">
        <f aca="false">IF($E25="","",VLOOKUP($E25,'[3]Prep Sorteo'!$A$7:$M$71,4,FALSE()))</f>
        <v>5873212</v>
      </c>
      <c r="C25" s="33" t="n">
        <f aca="false">IF($E25="","",VLOOKUP($E25,'[3]Prep Sorteo'!$A$7:$M$71,9,FALSE()))</f>
        <v>1050</v>
      </c>
      <c r="D25" s="33" t="str">
        <f aca="false">IF($E25="","",VLOOKUP($E25,'[3]Prep Sorteo'!$A$7:$M$71,11,FALSE()))</f>
        <v/>
      </c>
      <c r="E25" s="34" t="n">
        <v>9</v>
      </c>
      <c r="F25" s="35" t="str">
        <f aca="false">IF($E25="","",CONCATENATE(VLOOKUP($E25,'[3]Prep Sorteo'!$A$7:$M$71,2,FALSE()),", ",VLOOKUP($E25,'[3]Prep Sorteo'!$A$7:$M$71,3,FALSE())))</f>
        <v>SANS VALLESPIR, MERCE</v>
      </c>
      <c r="G25" s="43"/>
      <c r="H25" s="43"/>
      <c r="I25" s="51"/>
      <c r="J25" s="46" t="s">
        <v>67</v>
      </c>
      <c r="AA25" s="39" t="n">
        <f aca="false">IF($E25="","",VLOOKUP($E25,'[3]Prep Sorteo'!$A$7:$M$71,10,FALSE()))</f>
        <v>106</v>
      </c>
    </row>
    <row r="26" s="38" customFormat="true" ht="18" hidden="false" customHeight="true" outlineLevel="0" collapsed="false">
      <c r="A26" s="40"/>
      <c r="B26" s="41"/>
      <c r="C26" s="42"/>
      <c r="D26" s="42"/>
      <c r="E26" s="49"/>
      <c r="F26" s="44"/>
      <c r="G26" s="52" t="s">
        <v>49</v>
      </c>
      <c r="H26" s="46"/>
      <c r="I26" s="51"/>
      <c r="J26" s="43"/>
      <c r="AA26" s="39" t="str">
        <f aca="false">IF($E26="","",VLOOKUP($E26,'[3]Prep Sorteo'!$A$7:$M$71,10,FALSE()))</f>
        <v/>
      </c>
    </row>
    <row r="27" s="38" customFormat="true" ht="18" hidden="false" customHeight="true" outlineLevel="0" collapsed="false">
      <c r="A27" s="40" t="n">
        <v>10</v>
      </c>
      <c r="B27" s="32" t="n">
        <f aca="false">IF($E27="","",VLOOKUP($E27,'[3]Prep Sorteo'!$A$7:$M$71,4,FALSE()))</f>
        <v>5855369</v>
      </c>
      <c r="C27" s="33" t="n">
        <f aca="false">IF($E27="","",VLOOKUP($E27,'[3]Prep Sorteo'!$A$7:$M$71,9,FALSE()))</f>
        <v>735</v>
      </c>
      <c r="D27" s="33" t="str">
        <f aca="false">IF($E27="","",VLOOKUP($E27,'[3]Prep Sorteo'!$A$7:$M$71,11,FALSE()))</f>
        <v/>
      </c>
      <c r="E27" s="34" t="n">
        <v>7</v>
      </c>
      <c r="F27" s="47" t="str">
        <f aca="false">IF($E27="","",CONCATENATE(VLOOKUP($E27,'[3]Prep Sorteo'!$A$7:$M$71,2,FALSE()),", ",VLOOKUP($E27,'[3]Prep Sorteo'!$A$7:$M$71,3,FALSE())))</f>
        <v>BISBAL MINGUEZ, YOLANDA</v>
      </c>
      <c r="G27" s="48" t="s">
        <v>68</v>
      </c>
      <c r="H27" s="46"/>
      <c r="I27" s="51"/>
      <c r="J27" s="43"/>
      <c r="AA27" s="39" t="n">
        <f aca="false">IF($E27="","",VLOOKUP($E27,'[3]Prep Sorteo'!$A$7:$M$71,10,FALSE()))</f>
        <v>181</v>
      </c>
    </row>
    <row r="28" s="38" customFormat="true" ht="18" hidden="false" customHeight="true" outlineLevel="0" collapsed="false">
      <c r="A28" s="40"/>
      <c r="B28" s="41"/>
      <c r="C28" s="42"/>
      <c r="D28" s="42"/>
      <c r="E28" s="49"/>
      <c r="F28" s="50"/>
      <c r="G28" s="51"/>
      <c r="H28" s="52" t="s">
        <v>69</v>
      </c>
      <c r="I28" s="51"/>
      <c r="J28" s="43"/>
      <c r="AA28" s="39" t="str">
        <f aca="false">IF($E28="","",VLOOKUP($E28,'[3]Prep Sorteo'!$A$7:$M$71,10,FALSE()))</f>
        <v/>
      </c>
    </row>
    <row r="29" s="38" customFormat="true" ht="18" hidden="false" customHeight="true" outlineLevel="0" collapsed="false">
      <c r="A29" s="40" t="n">
        <v>11</v>
      </c>
      <c r="B29" s="32" t="n">
        <f aca="false">IF($E29="","",VLOOKUP($E29,'[3]Prep Sorteo'!$A$7:$M$71,4,FALSE()))</f>
        <v>5855484</v>
      </c>
      <c r="C29" s="33" t="n">
        <f aca="false">IF($E29="","",VLOOKUP($E29,'[3]Prep Sorteo'!$A$7:$M$71,9,FALSE()))</f>
        <v>1228</v>
      </c>
      <c r="D29" s="33" t="str">
        <f aca="false">IF($E29="","",VLOOKUP($E29,'[3]Prep Sorteo'!$A$7:$M$71,11,FALSE()))</f>
        <v/>
      </c>
      <c r="E29" s="34" t="n">
        <v>10</v>
      </c>
      <c r="F29" s="35" t="str">
        <f aca="false">IF($E29="","",CONCATENATE(VLOOKUP($E29,'[3]Prep Sorteo'!$A$7:$M$71,2,FALSE()),", ",VLOOKUP($E29,'[3]Prep Sorteo'!$A$7:$M$71,3,FALSE())))</f>
        <v>PAYERAS SOLER, ALBA</v>
      </c>
      <c r="G29" s="51"/>
      <c r="H29" s="48" t="s">
        <v>64</v>
      </c>
      <c r="I29" s="51"/>
      <c r="J29" s="43"/>
      <c r="AA29" s="39" t="n">
        <f aca="false">IF($E29="","",VLOOKUP($E29,'[3]Prep Sorteo'!$A$7:$M$71,10,FALSE()))</f>
        <v>82</v>
      </c>
    </row>
    <row r="30" s="38" customFormat="true" ht="18" hidden="false" customHeight="true" outlineLevel="0" collapsed="false">
      <c r="A30" s="40"/>
      <c r="B30" s="41"/>
      <c r="C30" s="42"/>
      <c r="D30" s="42"/>
      <c r="E30" s="43"/>
      <c r="F30" s="44"/>
      <c r="G30" s="53" t="s">
        <v>69</v>
      </c>
      <c r="H30" s="51"/>
      <c r="I30" s="51"/>
      <c r="J30" s="43"/>
      <c r="AA30" s="39" t="str">
        <f aca="false">IF($E30="","",VLOOKUP($E30,'[3]Prep Sorteo'!$A$7:$M$71,10,FALSE()))</f>
        <v/>
      </c>
    </row>
    <row r="31" s="38" customFormat="true" ht="18" hidden="false" customHeight="true" outlineLevel="0" collapsed="false">
      <c r="A31" s="31" t="n">
        <v>12</v>
      </c>
      <c r="B31" s="32" t="n">
        <f aca="false">IF($E31="","",VLOOKUP($E31,'[3]Prep Sorteo'!$A$7:$M$71,4,FALSE()))</f>
        <v>5836111</v>
      </c>
      <c r="C31" s="33" t="n">
        <f aca="false">IF($E31="","",VLOOKUP($E31,'[3]Prep Sorteo'!$A$7:$M$71,9,FALSE()))</f>
        <v>661</v>
      </c>
      <c r="D31" s="33" t="str">
        <f aca="false">IF($E31="","",VLOOKUP($E31,'[3]Prep Sorteo'!$A$7:$M$71,11,FALSE()))</f>
        <v/>
      </c>
      <c r="E31" s="34" t="n">
        <v>4</v>
      </c>
      <c r="F31" s="47" t="str">
        <f aca="false">IF($E31="","",CONCATENATE(VLOOKUP($E31,'[3]Prep Sorteo'!$A$7:$M$71,2,FALSE()),", ",VLOOKUP($E31,'[3]Prep Sorteo'!$A$7:$M$71,3,FALSE())))</f>
        <v>FUSTER MOYA, NATALIA</v>
      </c>
      <c r="G31" s="46" t="s">
        <v>70</v>
      </c>
      <c r="H31" s="51"/>
      <c r="I31" s="51"/>
      <c r="J31" s="43"/>
      <c r="AA31" s="39" t="n">
        <f aca="false">IF($E31="","",VLOOKUP($E31,'[3]Prep Sorteo'!$A$7:$M$71,10,FALSE()))</f>
        <v>207</v>
      </c>
    </row>
    <row r="32" s="38" customFormat="true" ht="18" hidden="false" customHeight="true" outlineLevel="0" collapsed="false">
      <c r="A32" s="40"/>
      <c r="B32" s="41"/>
      <c r="C32" s="42"/>
      <c r="D32" s="42"/>
      <c r="E32" s="43"/>
      <c r="F32" s="50"/>
      <c r="G32" s="43"/>
      <c r="H32" s="51"/>
      <c r="I32" s="53" t="s">
        <v>47</v>
      </c>
      <c r="J32" s="46"/>
      <c r="AA32" s="39" t="str">
        <f aca="false">IF($E32="","",VLOOKUP($E32,'[3]Prep Sorteo'!$A$7:$M$71,10,FALSE()))</f>
        <v/>
      </c>
    </row>
    <row r="33" s="38" customFormat="true" ht="18" hidden="false" customHeight="true" outlineLevel="0" collapsed="false">
      <c r="A33" s="40" t="n">
        <v>13</v>
      </c>
      <c r="B33" s="32" t="n">
        <f aca="false">IF($E33="","",VLOOKUP($E33,'[3]Prep Sorteo'!$A$7:$M$71,4,FALSE()))</f>
        <v>5889508</v>
      </c>
      <c r="C33" s="33" t="str">
        <f aca="false">IF($E33="","",VLOOKUP($E33,'[3]Prep Sorteo'!$A$7:$M$71,9,FALSE()))</f>
        <v>s/c</v>
      </c>
      <c r="D33" s="33" t="str">
        <f aca="false">IF($E33="","",VLOOKUP($E33,'[3]Prep Sorteo'!$A$7:$M$71,11,FALSE()))</f>
        <v/>
      </c>
      <c r="E33" s="34" t="n">
        <v>15</v>
      </c>
      <c r="F33" s="35" t="str">
        <f aca="false">IF($E33="","",CONCATENATE(VLOOKUP($E33,'[3]Prep Sorteo'!$A$7:$M$71,2,FALSE()),", ",VLOOKUP($E33,'[3]Prep Sorteo'!$A$7:$M$71,3,FALSE())))</f>
        <v>GONZALEZ BORRAS, ESTER</v>
      </c>
      <c r="G33" s="43"/>
      <c r="H33" s="51"/>
      <c r="I33" s="43" t="s">
        <v>20</v>
      </c>
      <c r="J33" s="43"/>
      <c r="AA33" s="39" t="n">
        <f aca="false">IF($E33="","",VLOOKUP($E33,'[3]Prep Sorteo'!$A$7:$M$71,10,FALSE()))</f>
        <v>0</v>
      </c>
    </row>
    <row r="34" s="38" customFormat="true" ht="18" hidden="false" customHeight="true" outlineLevel="0" collapsed="false">
      <c r="A34" s="40"/>
      <c r="B34" s="41"/>
      <c r="C34" s="42"/>
      <c r="D34" s="42"/>
      <c r="E34" s="49"/>
      <c r="F34" s="44"/>
      <c r="G34" s="52" t="s">
        <v>52</v>
      </c>
      <c r="H34" s="51"/>
      <c r="I34" s="43"/>
      <c r="J34" s="43"/>
      <c r="AA34" s="39" t="str">
        <f aca="false">IF($E34="","",VLOOKUP($E34,'[3]Prep Sorteo'!$A$7:$M$71,10,FALSE()))</f>
        <v/>
      </c>
    </row>
    <row r="35" s="38" customFormat="true" ht="18" hidden="false" customHeight="true" outlineLevel="0" collapsed="false">
      <c r="A35" s="40" t="n">
        <v>14</v>
      </c>
      <c r="B35" s="32" t="n">
        <f aca="false">IF($E35="","",VLOOKUP($E35,'[3]Prep Sorteo'!$A$7:$M$71,4,FALSE()))</f>
        <v>5867512</v>
      </c>
      <c r="C35" s="33" t="n">
        <f aca="false">IF($E35="","",VLOOKUP($E35,'[3]Prep Sorteo'!$A$7:$M$71,9,FALSE()))</f>
        <v>895</v>
      </c>
      <c r="D35" s="33" t="str">
        <f aca="false">IF($E35="","",VLOOKUP($E35,'[3]Prep Sorteo'!$A$7:$M$71,11,FALSE()))</f>
        <v/>
      </c>
      <c r="E35" s="34" t="n">
        <v>8</v>
      </c>
      <c r="F35" s="47" t="str">
        <f aca="false">IF($E35="","",CONCATENATE(VLOOKUP($E35,'[3]Prep Sorteo'!$A$7:$M$71,2,FALSE()),", ",VLOOKUP($E35,'[3]Prep Sorteo'!$A$7:$M$71,3,FALSE())))</f>
        <v>AUTONELL GELABERT, MIREIA</v>
      </c>
      <c r="G35" s="48" t="s">
        <v>50</v>
      </c>
      <c r="H35" s="51"/>
      <c r="I35" s="43"/>
      <c r="J35" s="43"/>
      <c r="AA35" s="39" t="n">
        <f aca="false">IF($E35="","",VLOOKUP($E35,'[3]Prep Sorteo'!$A$7:$M$71,10,FALSE()))</f>
        <v>134</v>
      </c>
    </row>
    <row r="36" s="38" customFormat="true" ht="18" hidden="false" customHeight="true" outlineLevel="0" collapsed="false">
      <c r="A36" s="40"/>
      <c r="B36" s="41"/>
      <c r="C36" s="42"/>
      <c r="D36" s="42"/>
      <c r="E36" s="49"/>
      <c r="F36" s="50"/>
      <c r="G36" s="51"/>
      <c r="H36" s="53" t="s">
        <v>47</v>
      </c>
      <c r="I36" s="46"/>
      <c r="J36" s="43"/>
      <c r="AA36" s="39" t="str">
        <f aca="false">IF($E36="","",VLOOKUP($E36,'[3]Prep Sorteo'!$A$7:$M$71,10,FALSE()))</f>
        <v/>
      </c>
    </row>
    <row r="37" s="38" customFormat="true" ht="18" hidden="false" customHeight="true" outlineLevel="0" collapsed="false">
      <c r="A37" s="40" t="n">
        <v>15</v>
      </c>
      <c r="B37" s="32" t="n">
        <f aca="false">IF($E37="","",VLOOKUP($E37,'[3]Prep Sorteo'!$A$7:$M$71,4,FALSE()))</f>
        <v>5856929</v>
      </c>
      <c r="C37" s="33" t="n">
        <f aca="false">IF($E37="","",VLOOKUP($E37,'[3]Prep Sorteo'!$A$7:$M$71,9,FALSE()))</f>
        <v>3259</v>
      </c>
      <c r="D37" s="33" t="str">
        <f aca="false">IF($E37="","",VLOOKUP($E37,'[3]Prep Sorteo'!$A$7:$M$71,11,FALSE()))</f>
        <v/>
      </c>
      <c r="E37" s="34" t="n">
        <v>14</v>
      </c>
      <c r="F37" s="35" t="str">
        <f aca="false">IF($E37="","",CONCATENATE(VLOOKUP($E37,'[3]Prep Sorteo'!$A$7:$M$71,2,FALSE()),", ",VLOOKUP($E37,'[3]Prep Sorteo'!$A$7:$M$71,3,FALSE())))</f>
        <v>FORNES TUGORES, MERÇE</v>
      </c>
      <c r="G37" s="51"/>
      <c r="H37" s="43" t="s">
        <v>21</v>
      </c>
      <c r="I37" s="46"/>
      <c r="J37" s="43"/>
      <c r="AA37" s="39" t="n">
        <f aca="false">IF($E37="","",VLOOKUP($E37,'[3]Prep Sorteo'!$A$7:$M$71,10,FALSE()))</f>
        <v>11</v>
      </c>
    </row>
    <row r="38" s="38" customFormat="true" ht="18" hidden="false" customHeight="true" outlineLevel="0" collapsed="false">
      <c r="A38" s="40"/>
      <c r="B38" s="41"/>
      <c r="C38" s="42"/>
      <c r="D38" s="42"/>
      <c r="E38" s="43"/>
      <c r="F38" s="44"/>
      <c r="G38" s="53" t="s">
        <v>47</v>
      </c>
      <c r="H38" s="46"/>
      <c r="I38" s="46"/>
      <c r="J38" s="43"/>
      <c r="AA38" s="39" t="str">
        <f aca="false">IF($E38="","",VLOOKUP($E38,'[3]Prep Sorteo'!$A$7:$M$71,10,FALSE()))</f>
        <v/>
      </c>
    </row>
    <row r="39" s="38" customFormat="true" ht="18" hidden="false" customHeight="true" outlineLevel="0" collapsed="false">
      <c r="A39" s="31" t="n">
        <v>16</v>
      </c>
      <c r="B39" s="32" t="n">
        <f aca="false">IF($E39="","",VLOOKUP($E39,'[3]Prep Sorteo'!$A$7:$M$71,4,FALSE()))</f>
        <v>5866754</v>
      </c>
      <c r="C39" s="33" t="n">
        <f aca="false">IF($E39="","",VLOOKUP($E39,'[3]Prep Sorteo'!$A$7:$M$71,9,FALSE()))</f>
        <v>484</v>
      </c>
      <c r="D39" s="33" t="str">
        <f aca="false">IF($E39="","",VLOOKUP($E39,'[3]Prep Sorteo'!$A$7:$M$71,11,FALSE()))</f>
        <v/>
      </c>
      <c r="E39" s="34" t="n">
        <v>2</v>
      </c>
      <c r="F39" s="47" t="str">
        <f aca="false">IF($E39="","",CONCATENATE(VLOOKUP($E39,'[3]Prep Sorteo'!$A$7:$M$71,2,FALSE()),", ",VLOOKUP($E39,'[3]Prep Sorteo'!$A$7:$M$71,3,FALSE())))</f>
        <v>DELICADO ORIHUELA, PATRICIA</v>
      </c>
      <c r="G39" s="55" t="s">
        <v>66</v>
      </c>
      <c r="H39" s="56"/>
      <c r="I39" s="55"/>
      <c r="J39" s="36"/>
      <c r="AA39" s="39" t="n">
        <f aca="false">IF($E39="","",VLOOKUP($E39,'[3]Prep Sorteo'!$A$7:$M$71,10,FALSE()))</f>
        <v>298</v>
      </c>
    </row>
    <row r="40" customFormat="false" ht="13.8" hidden="false" customHeight="false" outlineLevel="0" collapsed="false">
      <c r="A40" s="57"/>
      <c r="B40" s="57"/>
      <c r="C40" s="57"/>
      <c r="D40" s="57"/>
      <c r="E40" s="57"/>
      <c r="F40" s="57"/>
      <c r="G40" s="58"/>
      <c r="H40" s="58"/>
      <c r="I40" s="58"/>
      <c r="J40" s="58"/>
    </row>
    <row r="41" s="63" customFormat="true" ht="9" hidden="false" customHeight="true" outlineLevel="0" collapsed="false">
      <c r="A41" s="59" t="s">
        <v>35</v>
      </c>
      <c r="B41" s="59"/>
      <c r="C41" s="59"/>
      <c r="D41" s="59"/>
      <c r="E41" s="60" t="s">
        <v>36</v>
      </c>
      <c r="F41" s="61" t="s">
        <v>37</v>
      </c>
      <c r="G41" s="60" t="s">
        <v>38</v>
      </c>
      <c r="H41" s="60"/>
      <c r="I41" s="62" t="s">
        <v>39</v>
      </c>
      <c r="J41" s="62"/>
    </row>
    <row r="42" s="63" customFormat="true" ht="9" hidden="false" customHeight="true" outlineLevel="0" collapsed="false">
      <c r="A42" s="64"/>
      <c r="B42" s="64"/>
      <c r="C42" s="64"/>
      <c r="D42" s="64"/>
      <c r="E42" s="65" t="n">
        <v>1</v>
      </c>
      <c r="F42" s="66" t="str">
        <f aca="false">F9</f>
        <v>VICENS MIQUEL, MARINA</v>
      </c>
      <c r="G42" s="67"/>
      <c r="H42" s="67"/>
      <c r="I42" s="68"/>
      <c r="J42" s="68"/>
    </row>
    <row r="43" s="63" customFormat="true" ht="9" hidden="false" customHeight="true" outlineLevel="0" collapsed="false">
      <c r="A43" s="69" t="s">
        <v>40</v>
      </c>
      <c r="B43" s="69"/>
      <c r="C43" s="69"/>
      <c r="D43" s="69"/>
      <c r="E43" s="70" t="n">
        <v>2</v>
      </c>
      <c r="F43" s="71" t="str">
        <f aca="false">F39</f>
        <v>DELICADO ORIHUELA, PATRICIA</v>
      </c>
      <c r="G43" s="67"/>
      <c r="H43" s="67"/>
      <c r="I43" s="68"/>
      <c r="J43" s="68"/>
    </row>
    <row r="44" s="63" customFormat="true" ht="9" hidden="false" customHeight="true" outlineLevel="0" collapsed="false">
      <c r="A44" s="72"/>
      <c r="B44" s="72"/>
      <c r="C44" s="72"/>
      <c r="D44" s="72"/>
      <c r="E44" s="70" t="n">
        <v>3</v>
      </c>
      <c r="F44" s="71" t="str">
        <f aca="false">IF($E$17=3,$F$17,IF($E$31=3,$F$31,""))</f>
        <v>MAS MARTIN, IRENE</v>
      </c>
      <c r="G44" s="67"/>
      <c r="H44" s="67"/>
      <c r="I44" s="68"/>
      <c r="J44" s="68"/>
    </row>
    <row r="45" s="63" customFormat="true" ht="9" hidden="false" customHeight="true" outlineLevel="0" collapsed="false">
      <c r="A45" s="59" t="s">
        <v>41</v>
      </c>
      <c r="B45" s="59"/>
      <c r="C45" s="59"/>
      <c r="D45" s="59"/>
      <c r="E45" s="70" t="n">
        <v>4</v>
      </c>
      <c r="F45" s="71" t="str">
        <f aca="false">IF($E$17=4,$F$17,IF($E$31=4,$F$31,""))</f>
        <v>FUSTER MOYA, NATALIA</v>
      </c>
      <c r="G45" s="67"/>
      <c r="H45" s="67"/>
      <c r="I45" s="68"/>
      <c r="J45" s="68"/>
    </row>
    <row r="46" s="63" customFormat="true" ht="9" hidden="false" customHeight="true" outlineLevel="0" collapsed="false">
      <c r="A46" s="73"/>
      <c r="B46" s="73"/>
      <c r="C46" s="73"/>
      <c r="D46" s="73"/>
      <c r="E46" s="74"/>
      <c r="F46" s="75"/>
      <c r="G46" s="67"/>
      <c r="H46" s="67"/>
      <c r="I46" s="68"/>
      <c r="J46" s="68"/>
    </row>
    <row r="47" s="63" customFormat="true" ht="9" hidden="false" customHeight="true" outlineLevel="0" collapsed="false">
      <c r="A47" s="59" t="s">
        <v>42</v>
      </c>
      <c r="B47" s="59"/>
      <c r="C47" s="59"/>
      <c r="D47" s="59"/>
      <c r="E47" s="74"/>
      <c r="F47" s="75"/>
      <c r="G47" s="67"/>
      <c r="H47" s="67"/>
      <c r="I47" s="68"/>
      <c r="J47" s="68"/>
    </row>
    <row r="48" s="63" customFormat="true" ht="9" hidden="false" customHeight="true" outlineLevel="0" collapsed="false">
      <c r="A48" s="76" t="str">
        <f aca="false">I6</f>
        <v>PEP JORDI MATAS RAMIS</v>
      </c>
      <c r="B48" s="76"/>
      <c r="C48" s="76"/>
      <c r="D48" s="76"/>
      <c r="E48" s="74"/>
      <c r="F48" s="75"/>
      <c r="G48" s="67"/>
      <c r="H48" s="67"/>
      <c r="I48" s="68"/>
      <c r="J48" s="68"/>
    </row>
    <row r="49" s="63" customFormat="true" ht="9" hidden="false" customHeight="true" outlineLevel="0" collapsed="false">
      <c r="A49" s="77" t="n">
        <f aca="false">('[3]Prep Torneo'!$E$7)</f>
        <v>3208825</v>
      </c>
      <c r="B49" s="77"/>
      <c r="C49" s="77"/>
      <c r="D49" s="77"/>
      <c r="E49" s="78"/>
      <c r="F49" s="79"/>
      <c r="G49" s="80"/>
      <c r="H49" s="80"/>
      <c r="I49" s="81"/>
      <c r="J49" s="81"/>
    </row>
    <row r="50" s="63" customFormat="true" ht="13.2" hidden="false" customHeight="false" outlineLevel="0" collapsed="false">
      <c r="B50" s="82" t="s">
        <v>43</v>
      </c>
      <c r="F50" s="83"/>
      <c r="G50" s="83"/>
      <c r="H50" s="84"/>
      <c r="I50" s="85" t="s">
        <v>44</v>
      </c>
      <c r="J50" s="85"/>
    </row>
    <row r="51" s="63" customFormat="true" ht="13.2" hidden="false" customHeight="false" outlineLevel="0" collapsed="false">
      <c r="F51" s="86" t="s">
        <v>45</v>
      </c>
      <c r="G51" s="87" t="s">
        <v>46</v>
      </c>
      <c r="H51" s="87"/>
      <c r="I51" s="83"/>
      <c r="J51" s="84"/>
    </row>
  </sheetData>
  <sheetProtection sheet="true" password="cc8c"/>
  <mergeCells count="35">
    <mergeCell ref="A1:J1"/>
    <mergeCell ref="A2:J2"/>
    <mergeCell ref="A3:E3"/>
    <mergeCell ref="A4:E4"/>
    <mergeCell ref="A5:E5"/>
    <mergeCell ref="A6:E6"/>
    <mergeCell ref="A41:D41"/>
    <mergeCell ref="G41:H41"/>
    <mergeCell ref="I41:J41"/>
    <mergeCell ref="A42:D42"/>
    <mergeCell ref="G42:H42"/>
    <mergeCell ref="I42:J42"/>
    <mergeCell ref="A43:D43"/>
    <mergeCell ref="G43:H43"/>
    <mergeCell ref="I43:J43"/>
    <mergeCell ref="A44:D44"/>
    <mergeCell ref="G44:H44"/>
    <mergeCell ref="I44:J44"/>
    <mergeCell ref="A45:D45"/>
    <mergeCell ref="G45:H45"/>
    <mergeCell ref="I45:J45"/>
    <mergeCell ref="A46:D46"/>
    <mergeCell ref="G46:H46"/>
    <mergeCell ref="I46:J46"/>
    <mergeCell ref="A47:D47"/>
    <mergeCell ref="G47:H47"/>
    <mergeCell ref="I47:J47"/>
    <mergeCell ref="A48:D48"/>
    <mergeCell ref="G48:H48"/>
    <mergeCell ref="I48:J48"/>
    <mergeCell ref="A49:D49"/>
    <mergeCell ref="G49:H49"/>
    <mergeCell ref="I49:J49"/>
    <mergeCell ref="I50:J50"/>
    <mergeCell ref="G51:H51"/>
  </mergeCells>
  <conditionalFormatting sqref="B9:D39 F9:F39">
    <cfRule type="expression" priority="2" aboveAverage="0" equalAverage="0" bottom="0" percent="0" rank="0" text="" dxfId="4">
      <formula>AND($E9&lt;=$J$9,$AA9&gt;0)</formula>
    </cfRule>
  </conditionalFormatting>
  <conditionalFormatting sqref="E9 E13 E15 E19 E21 E23 E25 E27 E29 E31 E33 E35 E37 E39 E11 E17">
    <cfRule type="expression" priority="3" aboveAverage="0" equalAverage="0" bottom="0" percent="0" rank="0" text="" dxfId="5">
      <formula>AND($E9&lt;=$J$9,$AA9&gt;0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true" hidden="false" outlineLevel="0" max="1" min="1" style="92" width="2.66"/>
    <col collapsed="false" customWidth="true" hidden="false" outlineLevel="0" max="2" min="2" style="92" width="7.55"/>
    <col collapsed="false" customWidth="true" hidden="false" outlineLevel="0" max="3" min="3" style="92" width="5.32"/>
    <col collapsed="false" customWidth="true" hidden="false" outlineLevel="0" max="4" min="4" style="92" width="3.99"/>
    <col collapsed="false" customWidth="true" hidden="false" outlineLevel="0" max="5" min="5" style="92" width="2.88"/>
    <col collapsed="false" customWidth="true" hidden="false" outlineLevel="0" max="6" min="6" style="92" width="24.66"/>
    <col collapsed="false" customWidth="true" hidden="false" outlineLevel="0" max="10" min="7" style="93" width="13.66"/>
    <col collapsed="false" customWidth="false" hidden="false" outlineLevel="0" max="26" min="11" style="92" width="9.1"/>
    <col collapsed="false" customWidth="true" hidden="true" outlineLevel="0" max="27" min="27" style="92" width="9.55"/>
    <col collapsed="false" customWidth="false" hidden="false" outlineLevel="0" max="257" min="28" style="92" width="9.1"/>
  </cols>
  <sheetData>
    <row r="1" s="4" customFormat="true" ht="24.6" hidden="false" customHeight="false" outlineLevel="0" collapsed="false">
      <c r="A1" s="3" t="str">
        <f aca="false">('[4]Prep Torneo'!A5)</f>
        <v>XVIII MEMORIAL HERMANO TARSICIO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3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9" hidden="false" customHeight="true" outlineLevel="0" collapsed="false">
      <c r="A3" s="7" t="s">
        <v>1</v>
      </c>
      <c r="B3" s="7"/>
      <c r="C3" s="7"/>
      <c r="D3" s="7"/>
      <c r="E3" s="7"/>
      <c r="F3" s="7" t="s">
        <v>2</v>
      </c>
      <c r="G3" s="7" t="s">
        <v>3</v>
      </c>
      <c r="H3" s="8"/>
      <c r="I3" s="7" t="s">
        <v>4</v>
      </c>
      <c r="J3" s="94"/>
    </row>
    <row r="4" s="14" customFormat="true" ht="10.2" hidden="false" customHeight="false" outlineLevel="0" collapsed="false">
      <c r="A4" s="11" t="n">
        <f aca="false">('[4]Prep Torneo'!$A$7)</f>
        <v>40112</v>
      </c>
      <c r="B4" s="11"/>
      <c r="C4" s="11"/>
      <c r="D4" s="11"/>
      <c r="E4" s="11"/>
      <c r="F4" s="11" t="str">
        <f aca="false">('[4]Prep Torneo'!$B$7)</f>
        <v>BALEAR</v>
      </c>
      <c r="G4" s="11" t="str">
        <f aca="false">('[4]Prep Torneo'!$C$7)</f>
        <v>PALMA</v>
      </c>
      <c r="H4" s="95"/>
      <c r="I4" s="11" t="str">
        <f aca="false">('[4]Prep Torneo'!$D$7)</f>
        <v>C.T. LA SALLE</v>
      </c>
      <c r="J4" s="96"/>
    </row>
    <row r="5" s="10" customFormat="true" ht="8.4" hidden="false" customHeight="false" outlineLevel="0" collapsed="false">
      <c r="A5" s="7" t="s">
        <v>5</v>
      </c>
      <c r="B5" s="7"/>
      <c r="C5" s="7"/>
      <c r="D5" s="7"/>
      <c r="E5" s="7"/>
      <c r="F5" s="15" t="s">
        <v>6</v>
      </c>
      <c r="G5" s="8" t="s">
        <v>7</v>
      </c>
      <c r="H5" s="8"/>
      <c r="I5" s="8"/>
      <c r="J5" s="16" t="s">
        <v>8</v>
      </c>
    </row>
    <row r="6" s="14" customFormat="true" ht="10.8" hidden="false" customHeight="false" outlineLevel="0" collapsed="false">
      <c r="A6" s="17" t="str">
        <f aca="false">('[4]Prep Torneo'!$A$9)</f>
        <v>NO</v>
      </c>
      <c r="B6" s="17"/>
      <c r="C6" s="17"/>
      <c r="D6" s="17"/>
      <c r="E6" s="17"/>
      <c r="F6" s="18" t="str">
        <f aca="false">('[4]Prep Torneo'!$B$9)</f>
        <v>CADETE</v>
      </c>
      <c r="G6" s="18" t="str">
        <f aca="false">('[4]Prep Torneo'!$C$9)</f>
        <v>FEMENINO</v>
      </c>
      <c r="H6" s="97"/>
      <c r="I6" s="18"/>
      <c r="J6" s="20" t="str">
        <f aca="false">CONCATENATE('[4]Prep Torneo'!$D$9," ",'[4]Prep Torneo'!$E$9)</f>
        <v>PEP JORDI MATAS RAMIS</v>
      </c>
    </row>
    <row r="7" s="25" customFormat="true" ht="8.4" hidden="false" customHeight="false" outlineLevel="0" collapsed="false">
      <c r="A7" s="21"/>
      <c r="B7" s="22" t="s">
        <v>9</v>
      </c>
      <c r="C7" s="23" t="s">
        <v>10</v>
      </c>
      <c r="D7" s="23" t="s">
        <v>11</v>
      </c>
      <c r="E7" s="22" t="s">
        <v>12</v>
      </c>
      <c r="F7" s="22" t="s">
        <v>13</v>
      </c>
      <c r="G7" s="23" t="s">
        <v>14</v>
      </c>
      <c r="H7" s="23" t="s">
        <v>15</v>
      </c>
      <c r="I7" s="23" t="s">
        <v>16</v>
      </c>
      <c r="J7" s="23"/>
    </row>
    <row r="8" s="25" customFormat="true" ht="7.5" hidden="false" customHeight="true" outlineLevel="0" collapsed="false">
      <c r="A8" s="26"/>
      <c r="B8" s="27"/>
      <c r="C8" s="28"/>
      <c r="D8" s="28"/>
      <c r="E8" s="29"/>
      <c r="F8" s="30"/>
      <c r="G8" s="28"/>
      <c r="H8" s="28"/>
      <c r="I8" s="28"/>
      <c r="J8" s="28"/>
    </row>
    <row r="9" s="100" customFormat="true" ht="18" hidden="false" customHeight="true" outlineLevel="0" collapsed="false">
      <c r="A9" s="98" t="n">
        <v>1</v>
      </c>
      <c r="B9" s="32" t="n">
        <f aca="false">IF($E9="","",VLOOKUP($E9,'[4]Prep Sorteo'!$A$7:$M$71,4,FALSE()))</f>
        <v>5851218</v>
      </c>
      <c r="C9" s="33" t="n">
        <f aca="false">IF($E9="","",VLOOKUP($E9,'[4]Prep Sorteo'!$A$7:$M$71,9,FALSE()))</f>
        <v>349</v>
      </c>
      <c r="D9" s="33" t="str">
        <f aca="false">IF($E9="","",VLOOKUP($E9,'[4]Prep Sorteo'!$A$7:$M$71,11,FALSE()))</f>
        <v/>
      </c>
      <c r="E9" s="34" t="n">
        <v>1</v>
      </c>
      <c r="F9" s="35" t="str">
        <f aca="false">IF($E9="","",CONCATENATE(VLOOKUP($E9,'[4]Prep Sorteo'!$A$7:$M$71,2,FALSE()),", ",VLOOKUP($E9,'[4]Prep Sorteo'!$A$7:$M$71,3,FALSE())))</f>
        <v>MESQUIDA JEREZ, MARIA CRIS</v>
      </c>
      <c r="G9" s="99"/>
      <c r="H9" s="99"/>
      <c r="I9" s="99"/>
      <c r="J9" s="37" t="n">
        <f aca="false">'[4]Prep Sorteo'!G3</f>
        <v>4</v>
      </c>
      <c r="AA9" s="101" t="n">
        <f aca="false">IF($E9="","",VLOOKUP($E9,'[4]Prep Sorteo'!$A$7:$M$71,10,FALSE()))</f>
        <v>456</v>
      </c>
    </row>
    <row r="10" s="100" customFormat="true" ht="18" hidden="false" customHeight="true" outlineLevel="0" collapsed="false">
      <c r="A10" s="102"/>
      <c r="B10" s="103"/>
      <c r="C10" s="104"/>
      <c r="D10" s="104"/>
      <c r="E10" s="105"/>
      <c r="F10" s="106"/>
      <c r="G10" s="107" t="s">
        <v>71</v>
      </c>
      <c r="H10" s="108"/>
      <c r="I10" s="105"/>
      <c r="J10" s="105"/>
      <c r="AA10" s="101" t="str">
        <f aca="false">IF($E10="","",VLOOKUP($E10,'[4]Prep Sorteo'!$A$7:$M$71,10,FALSE()))</f>
        <v/>
      </c>
    </row>
    <row r="11" s="100" customFormat="true" ht="18" hidden="false" customHeight="true" outlineLevel="0" collapsed="false">
      <c r="A11" s="102" t="n">
        <v>2</v>
      </c>
      <c r="B11" s="109" t="n">
        <f aca="false">IF($E11="","",VLOOKUP($E11,'[4]Prep Sorteo'!$A$7:$M$71,4,FALSE()))</f>
        <v>5875333</v>
      </c>
      <c r="C11" s="110" t="n">
        <f aca="false">IF($E11="","",VLOOKUP($E11,'[4]Prep Sorteo'!$A$7:$M$71,9,FALSE()))</f>
        <v>2221</v>
      </c>
      <c r="D11" s="110" t="str">
        <f aca="false">IF($E11="","",VLOOKUP($E11,'[4]Prep Sorteo'!$A$7:$M$71,11,FALSE()))</f>
        <v/>
      </c>
      <c r="E11" s="111" t="n">
        <v>6</v>
      </c>
      <c r="F11" s="112" t="str">
        <f aca="false">IF($E11="","",CONCATENATE(VLOOKUP($E11,'[4]Prep Sorteo'!$A$7:$M$71,2,FALSE()),", ",VLOOKUP($E11,'[4]Prep Sorteo'!$A$7:$M$71,3,FALSE())))</f>
        <v>MONZANI SOLER, PAOLA</v>
      </c>
      <c r="G11" s="113" t="s">
        <v>72</v>
      </c>
      <c r="H11" s="108"/>
      <c r="I11" s="105"/>
      <c r="J11" s="105"/>
      <c r="AA11" s="101" t="n">
        <f aca="false">IF($E11="","",VLOOKUP($E11,'[4]Prep Sorteo'!$A$7:$M$71,10,FALSE()))</f>
        <v>28</v>
      </c>
    </row>
    <row r="12" s="100" customFormat="true" ht="18" hidden="false" customHeight="true" outlineLevel="0" collapsed="false">
      <c r="A12" s="102"/>
      <c r="B12" s="103"/>
      <c r="C12" s="104"/>
      <c r="D12" s="104"/>
      <c r="E12" s="114"/>
      <c r="F12" s="115"/>
      <c r="G12" s="116"/>
      <c r="H12" s="117" t="s">
        <v>71</v>
      </c>
      <c r="I12" s="108"/>
      <c r="J12" s="105"/>
      <c r="AA12" s="101" t="str">
        <f aca="false">IF($E12="","",VLOOKUP($E12,'[4]Prep Sorteo'!$A$7:$M$71,10,FALSE()))</f>
        <v/>
      </c>
    </row>
    <row r="13" s="100" customFormat="true" ht="18" hidden="false" customHeight="true" outlineLevel="0" collapsed="false">
      <c r="A13" s="98" t="n">
        <v>3</v>
      </c>
      <c r="B13" s="109" t="n">
        <f aca="false">IF($E13="","",VLOOKUP($E13,'[4]Prep Sorteo'!$A$7:$M$71,4,FALSE()))</f>
        <v>5836111</v>
      </c>
      <c r="C13" s="110" t="n">
        <f aca="false">IF($E13="","",VLOOKUP($E13,'[4]Prep Sorteo'!$A$7:$M$71,9,FALSE()))</f>
        <v>661</v>
      </c>
      <c r="D13" s="110" t="str">
        <f aca="false">IF($E13="","",VLOOKUP($E13,'[4]Prep Sorteo'!$A$7:$M$71,11,FALSE()))</f>
        <v/>
      </c>
      <c r="E13" s="111" t="n">
        <v>4</v>
      </c>
      <c r="F13" s="118" t="str">
        <f aca="false">IF($E13="","",CONCATENATE(VLOOKUP($E13,'[4]Prep Sorteo'!$A$7:$M$71,2,FALSE()),", ",VLOOKUP($E13,'[4]Prep Sorteo'!$A$7:$M$71,3,FALSE())))</f>
        <v>FUSTER MOYA, NATALIA</v>
      </c>
      <c r="G13" s="116"/>
      <c r="H13" s="113" t="s">
        <v>25</v>
      </c>
      <c r="I13" s="108"/>
      <c r="J13" s="105"/>
      <c r="AA13" s="101" t="n">
        <f aca="false">IF($E13="","",VLOOKUP($E13,'[4]Prep Sorteo'!$A$7:$M$71,10,FALSE()))</f>
        <v>207</v>
      </c>
    </row>
    <row r="14" s="100" customFormat="true" ht="18" hidden="false" customHeight="true" outlineLevel="0" collapsed="false">
      <c r="A14" s="102"/>
      <c r="B14" s="103"/>
      <c r="C14" s="104"/>
      <c r="D14" s="104"/>
      <c r="E14" s="114"/>
      <c r="F14" s="106"/>
      <c r="G14" s="119" t="s">
        <v>69</v>
      </c>
      <c r="H14" s="116"/>
      <c r="I14" s="108"/>
      <c r="J14" s="105"/>
      <c r="AA14" s="101" t="str">
        <f aca="false">IF($E14="","",VLOOKUP($E14,'[4]Prep Sorteo'!$A$7:$M$71,10,FALSE()))</f>
        <v/>
      </c>
    </row>
    <row r="15" s="100" customFormat="true" ht="18" hidden="false" customHeight="true" outlineLevel="0" collapsed="false">
      <c r="A15" s="102" t="n">
        <v>4</v>
      </c>
      <c r="B15" s="109" t="n">
        <f aca="false">IF($E15="","",VLOOKUP($E15,'[4]Prep Sorteo'!$A$7:$M$71,4,FALSE()))</f>
        <v>5851185</v>
      </c>
      <c r="C15" s="110" t="n">
        <f aca="false">IF($E15="","",VLOOKUP($E15,'[4]Prep Sorteo'!$A$7:$M$71,9,FALSE()))</f>
        <v>775</v>
      </c>
      <c r="D15" s="110" t="str">
        <f aca="false">IF($E15="","",VLOOKUP($E15,'[4]Prep Sorteo'!$A$7:$M$71,11,FALSE()))</f>
        <v/>
      </c>
      <c r="E15" s="111" t="n">
        <v>5</v>
      </c>
      <c r="F15" s="112" t="str">
        <f aca="false">IF($E15="","",CONCATENATE(VLOOKUP($E15,'[4]Prep Sorteo'!$A$7:$M$71,2,FALSE()),", ",VLOOKUP($E15,'[4]Prep Sorteo'!$A$7:$M$71,3,FALSE())))</f>
        <v>LOPEZ TUR, TERESA</v>
      </c>
      <c r="G15" s="108" t="s">
        <v>51</v>
      </c>
      <c r="H15" s="116"/>
      <c r="I15" s="108"/>
      <c r="J15" s="105"/>
      <c r="AA15" s="101" t="n">
        <f aca="false">IF($E15="","",VLOOKUP($E15,'[4]Prep Sorteo'!$A$7:$M$71,10,FALSE()))</f>
        <v>170</v>
      </c>
    </row>
    <row r="16" s="100" customFormat="true" ht="18" hidden="false" customHeight="true" outlineLevel="0" collapsed="false">
      <c r="A16" s="102"/>
      <c r="B16" s="103"/>
      <c r="C16" s="104"/>
      <c r="D16" s="104"/>
      <c r="E16" s="105"/>
      <c r="F16" s="115"/>
      <c r="G16" s="105"/>
      <c r="H16" s="116"/>
      <c r="I16" s="117" t="s">
        <v>73</v>
      </c>
      <c r="J16" s="108"/>
      <c r="AA16" s="101" t="str">
        <f aca="false">IF($E16="","",VLOOKUP($E16,'[4]Prep Sorteo'!$A$7:$M$71,10,FALSE()))</f>
        <v/>
      </c>
    </row>
    <row r="17" s="100" customFormat="true" ht="18" hidden="false" customHeight="true" outlineLevel="0" collapsed="false">
      <c r="A17" s="102" t="n">
        <v>5</v>
      </c>
      <c r="B17" s="109" t="n">
        <f aca="false">IF($E17="","",VLOOKUP($E17,'[4]Prep Sorteo'!$A$7:$M$71,4,FALSE()))</f>
        <v>5848108</v>
      </c>
      <c r="C17" s="110" t="n">
        <f aca="false">IF($E17="","",VLOOKUP($E17,'[4]Prep Sorteo'!$A$7:$M$71,9,FALSE()))</f>
        <v>5179</v>
      </c>
      <c r="D17" s="110" t="str">
        <f aca="false">IF($E17="","",VLOOKUP($E17,'[4]Prep Sorteo'!$A$7:$M$71,11,FALSE()))</f>
        <v/>
      </c>
      <c r="E17" s="111" t="n">
        <v>7</v>
      </c>
      <c r="F17" s="118" t="str">
        <f aca="false">IF($E17="","",CONCATENATE(VLOOKUP($E17,'[4]Prep Sorteo'!$A$7:$M$71,2,FALSE()),", ",VLOOKUP($E17,'[4]Prep Sorteo'!$A$7:$M$71,3,FALSE())))</f>
        <v>DEBACKRE DALI, JESSICA</v>
      </c>
      <c r="G17" s="105"/>
      <c r="H17" s="116"/>
      <c r="I17" s="120" t="s">
        <v>74</v>
      </c>
      <c r="J17" s="105"/>
      <c r="AA17" s="101" t="n">
        <f aca="false">IF($E17="","",VLOOKUP($E17,'[4]Prep Sorteo'!$A$7:$M$71,10,FALSE()))</f>
        <v>2</v>
      </c>
    </row>
    <row r="18" s="100" customFormat="true" ht="18" hidden="false" customHeight="true" outlineLevel="0" collapsed="false">
      <c r="A18" s="102"/>
      <c r="B18" s="103"/>
      <c r="C18" s="104"/>
      <c r="D18" s="104"/>
      <c r="E18" s="105"/>
      <c r="F18" s="106"/>
      <c r="G18" s="117" t="s">
        <v>75</v>
      </c>
      <c r="H18" s="116"/>
      <c r="I18" s="108"/>
      <c r="J18" s="105"/>
      <c r="AA18" s="101" t="str">
        <f aca="false">IF($E18="","",VLOOKUP($E18,'[4]Prep Sorteo'!$A$7:$M$71,10,FALSE()))</f>
        <v/>
      </c>
    </row>
    <row r="19" s="100" customFormat="true" ht="18" hidden="false" customHeight="true" outlineLevel="0" collapsed="false">
      <c r="A19" s="98" t="n">
        <v>6</v>
      </c>
      <c r="B19" s="109" t="n">
        <f aca="false">IF($E19="","",VLOOKUP($E19,'[4]Prep Sorteo'!$A$7:$M$71,4,FALSE()))</f>
        <v>5848736</v>
      </c>
      <c r="C19" s="110" t="n">
        <f aca="false">IF($E19="","",VLOOKUP($E19,'[4]Prep Sorteo'!$A$7:$M$71,9,FALSE()))</f>
        <v>564</v>
      </c>
      <c r="D19" s="110" t="str">
        <f aca="false">IF($E19="","",VLOOKUP($E19,'[4]Prep Sorteo'!$A$7:$M$71,11,FALSE()))</f>
        <v/>
      </c>
      <c r="E19" s="111" t="n">
        <v>3</v>
      </c>
      <c r="F19" s="112" t="str">
        <f aca="false">IF($E19="","",CONCATENATE(VLOOKUP($E19,'[4]Prep Sorteo'!$A$7:$M$71,2,FALSE()),", ",VLOOKUP($E19,'[4]Prep Sorteo'!$A$7:$M$71,3,FALSE())))</f>
        <v>MAS RODENAS, ESTELA</v>
      </c>
      <c r="G19" s="113" t="s">
        <v>66</v>
      </c>
      <c r="H19" s="116"/>
      <c r="I19" s="108"/>
      <c r="J19" s="105"/>
      <c r="AA19" s="101" t="n">
        <f aca="false">IF($E19="","",VLOOKUP($E19,'[4]Prep Sorteo'!$A$7:$M$71,10,FALSE()))</f>
        <v>250</v>
      </c>
    </row>
    <row r="20" s="100" customFormat="true" ht="18" hidden="false" customHeight="true" outlineLevel="0" collapsed="false">
      <c r="A20" s="102"/>
      <c r="B20" s="103"/>
      <c r="C20" s="104"/>
      <c r="D20" s="104"/>
      <c r="E20" s="114"/>
      <c r="F20" s="115"/>
      <c r="G20" s="116"/>
      <c r="H20" s="119" t="s">
        <v>73</v>
      </c>
      <c r="I20" s="108"/>
      <c r="J20" s="105"/>
      <c r="AA20" s="101" t="str">
        <f aca="false">IF($E20="","",VLOOKUP($E20,'[4]Prep Sorteo'!$A$7:$M$71,10,FALSE()))</f>
        <v/>
      </c>
    </row>
    <row r="21" s="100" customFormat="true" ht="18" hidden="false" customHeight="true" outlineLevel="0" collapsed="false">
      <c r="A21" s="102" t="n">
        <v>7</v>
      </c>
      <c r="B21" s="109" t="n">
        <f aca="false">IF($E21="","",VLOOKUP($E21,'[4]Prep Sorteo'!$A$7:$M$71,4,FALSE()))</f>
        <v>5833228</v>
      </c>
      <c r="C21" s="110" t="n">
        <f aca="false">IF($E21="","",VLOOKUP($E21,'[4]Prep Sorteo'!$A$7:$M$71,9,FALSE()))</f>
        <v>5942</v>
      </c>
      <c r="D21" s="110" t="str">
        <f aca="false">IF($E21="","",VLOOKUP($E21,'[4]Prep Sorteo'!$A$7:$M$71,11,FALSE()))</f>
        <v/>
      </c>
      <c r="E21" s="111" t="n">
        <v>8</v>
      </c>
      <c r="F21" s="118" t="str">
        <f aca="false">IF($E21="","",CONCATENATE(VLOOKUP($E21,'[4]Prep Sorteo'!$A$7:$M$71,2,FALSE()),", ",VLOOKUP($E21,'[4]Prep Sorteo'!$A$7:$M$71,3,FALSE())))</f>
        <v>DURAN PANADES, MARINA</v>
      </c>
      <c r="G21" s="116"/>
      <c r="H21" s="105" t="s">
        <v>76</v>
      </c>
      <c r="I21" s="108"/>
      <c r="J21" s="105"/>
      <c r="AA21" s="101" t="n">
        <f aca="false">IF($E21="","",VLOOKUP($E21,'[4]Prep Sorteo'!$A$7:$M$71,10,FALSE()))</f>
        <v>1</v>
      </c>
    </row>
    <row r="22" s="100" customFormat="true" ht="18" hidden="false" customHeight="true" outlineLevel="0" collapsed="false">
      <c r="A22" s="102"/>
      <c r="B22" s="103"/>
      <c r="C22" s="104"/>
      <c r="D22" s="104"/>
      <c r="E22" s="114"/>
      <c r="F22" s="106"/>
      <c r="G22" s="119" t="s">
        <v>73</v>
      </c>
      <c r="H22" s="108"/>
      <c r="I22" s="108"/>
      <c r="J22" s="105"/>
      <c r="AA22" s="101" t="str">
        <f aca="false">IF($E22="","",VLOOKUP($E22,'[4]Prep Sorteo'!$A$7:$M$71,10,FALSE()))</f>
        <v/>
      </c>
    </row>
    <row r="23" s="100" customFormat="true" ht="18" hidden="false" customHeight="true" outlineLevel="0" collapsed="false">
      <c r="A23" s="98" t="n">
        <v>8</v>
      </c>
      <c r="B23" s="109" t="n">
        <f aca="false">IF($E23="","",VLOOKUP($E23,'[4]Prep Sorteo'!$A$7:$M$71,4,FALSE()))</f>
        <v>5836343</v>
      </c>
      <c r="C23" s="110" t="n">
        <f aca="false">IF($E23="","",VLOOKUP($E23,'[4]Prep Sorteo'!$A$7:$M$71,9,FALSE()))</f>
        <v>366</v>
      </c>
      <c r="D23" s="121" t="str">
        <f aca="false">IF($E23="","",VLOOKUP($E23,'[4]Prep Sorteo'!$A$7:$M$71,11,FALSE()))</f>
        <v/>
      </c>
      <c r="E23" s="122" t="n">
        <v>2</v>
      </c>
      <c r="F23" s="112" t="str">
        <f aca="false">IF($E23="","",CONCATENATE(VLOOKUP($E23,'[4]Prep Sorteo'!$A$7:$M$71,2,FALSE()),", ",VLOOKUP($E23,'[4]Prep Sorteo'!$A$7:$M$71,3,FALSE())))</f>
        <v>NAVARRO PUJOL, NURIA</v>
      </c>
      <c r="G23" s="108" t="s">
        <v>77</v>
      </c>
      <c r="H23" s="108"/>
      <c r="I23" s="108"/>
      <c r="J23" s="105"/>
      <c r="AA23" s="101" t="n">
        <f aca="false">IF($E23="","",VLOOKUP($E23,'[4]Prep Sorteo'!$A$7:$M$71,10,FALSE()))</f>
        <v>425</v>
      </c>
    </row>
    <row r="24" s="100" customFormat="true" ht="18" hidden="false" customHeight="true" outlineLevel="0" collapsed="false">
      <c r="A24" s="108"/>
      <c r="B24" s="123"/>
      <c r="C24" s="105"/>
      <c r="D24" s="105"/>
      <c r="E24" s="114"/>
      <c r="F24" s="99"/>
      <c r="G24" s="105"/>
      <c r="H24" s="108"/>
      <c r="I24" s="124"/>
      <c r="J24" s="125"/>
      <c r="AA24" s="101"/>
    </row>
    <row r="25" s="63" customFormat="true" ht="9" hidden="false" customHeight="true" outlineLevel="0" collapsed="false">
      <c r="A25" s="59" t="s">
        <v>35</v>
      </c>
      <c r="B25" s="59"/>
      <c r="C25" s="59"/>
      <c r="D25" s="59"/>
      <c r="E25" s="60" t="s">
        <v>36</v>
      </c>
      <c r="F25" s="61" t="s">
        <v>37</v>
      </c>
      <c r="G25" s="60" t="s">
        <v>38</v>
      </c>
      <c r="H25" s="60"/>
      <c r="I25" s="62" t="s">
        <v>39</v>
      </c>
      <c r="J25" s="62"/>
    </row>
    <row r="26" s="63" customFormat="true" ht="9" hidden="false" customHeight="true" outlineLevel="0" collapsed="false">
      <c r="A26" s="64"/>
      <c r="B26" s="64"/>
      <c r="C26" s="64"/>
      <c r="D26" s="64"/>
      <c r="E26" s="126" t="n">
        <v>1</v>
      </c>
      <c r="F26" s="66" t="str">
        <f aca="false">F9</f>
        <v>MESQUIDA JEREZ, MARIA CRIS</v>
      </c>
      <c r="G26" s="67"/>
      <c r="H26" s="67"/>
      <c r="I26" s="68"/>
      <c r="J26" s="68"/>
    </row>
    <row r="27" s="63" customFormat="true" ht="9" hidden="false" customHeight="true" outlineLevel="0" collapsed="false">
      <c r="A27" s="69" t="s">
        <v>40</v>
      </c>
      <c r="B27" s="69"/>
      <c r="C27" s="69"/>
      <c r="D27" s="69"/>
      <c r="E27" s="127" t="n">
        <v>2</v>
      </c>
      <c r="F27" s="71" t="str">
        <f aca="false">F23</f>
        <v>NAVARRO PUJOL, NURIA</v>
      </c>
      <c r="G27" s="67"/>
      <c r="H27" s="67"/>
      <c r="I27" s="68"/>
      <c r="J27" s="68"/>
    </row>
    <row r="28" s="63" customFormat="true" ht="9" hidden="false" customHeight="true" outlineLevel="0" collapsed="false">
      <c r="A28" s="72"/>
      <c r="B28" s="72"/>
      <c r="C28" s="72"/>
      <c r="D28" s="72"/>
      <c r="E28" s="127" t="n">
        <v>3</v>
      </c>
      <c r="F28" s="71" t="str">
        <f aca="false">IF($E$13=3,$F$13,IF($E$19=3,$F$19,""))</f>
        <v>MAS RODENAS, ESTELA</v>
      </c>
      <c r="G28" s="67"/>
      <c r="H28" s="67"/>
      <c r="I28" s="68"/>
      <c r="J28" s="68"/>
    </row>
    <row r="29" s="63" customFormat="true" ht="9" hidden="false" customHeight="true" outlineLevel="0" collapsed="false">
      <c r="A29" s="59" t="s">
        <v>41</v>
      </c>
      <c r="B29" s="59"/>
      <c r="C29" s="59"/>
      <c r="D29" s="59"/>
      <c r="E29" s="127" t="n">
        <v>4</v>
      </c>
      <c r="F29" s="71" t="str">
        <f aca="false">IF($E$13=4,$F$13,IF($E$19=4,$F$19,""))</f>
        <v>FUSTER MOYA, NATALIA</v>
      </c>
      <c r="G29" s="67"/>
      <c r="H29" s="67"/>
      <c r="I29" s="68"/>
      <c r="J29" s="68"/>
    </row>
    <row r="30" s="63" customFormat="true" ht="9" hidden="false" customHeight="true" outlineLevel="0" collapsed="false">
      <c r="A30" s="73"/>
      <c r="B30" s="73"/>
      <c r="C30" s="73"/>
      <c r="D30" s="73"/>
      <c r="E30" s="74"/>
      <c r="F30" s="75"/>
      <c r="G30" s="67"/>
      <c r="H30" s="67"/>
      <c r="I30" s="68"/>
      <c r="J30" s="68"/>
    </row>
    <row r="31" s="63" customFormat="true" ht="9" hidden="false" customHeight="true" outlineLevel="0" collapsed="false">
      <c r="A31" s="59" t="s">
        <v>42</v>
      </c>
      <c r="B31" s="59"/>
      <c r="C31" s="59"/>
      <c r="D31" s="59"/>
      <c r="E31" s="74"/>
      <c r="F31" s="75"/>
      <c r="G31" s="67"/>
      <c r="H31" s="67"/>
      <c r="I31" s="68"/>
      <c r="J31" s="68"/>
    </row>
    <row r="32" s="63" customFormat="true" ht="9" hidden="false" customHeight="true" outlineLevel="0" collapsed="false">
      <c r="A32" s="76" t="str">
        <f aca="false">J6</f>
        <v>PEP JORDI MATAS RAMIS</v>
      </c>
      <c r="B32" s="76"/>
      <c r="C32" s="76"/>
      <c r="D32" s="76"/>
      <c r="E32" s="74"/>
      <c r="F32" s="75"/>
      <c r="G32" s="67"/>
      <c r="H32" s="67"/>
      <c r="I32" s="68"/>
      <c r="J32" s="68"/>
    </row>
    <row r="33" s="63" customFormat="true" ht="9" hidden="false" customHeight="true" outlineLevel="0" collapsed="false">
      <c r="A33" s="77" t="n">
        <f aca="false">('[4]Prep Torneo'!$E$7)</f>
        <v>3208825</v>
      </c>
      <c r="B33" s="77"/>
      <c r="C33" s="77"/>
      <c r="D33" s="77"/>
      <c r="E33" s="78"/>
      <c r="F33" s="79"/>
      <c r="G33" s="80"/>
      <c r="H33" s="80"/>
      <c r="I33" s="81"/>
      <c r="J33" s="81"/>
    </row>
    <row r="34" s="63" customFormat="true" ht="13.2" hidden="false" customHeight="false" outlineLevel="0" collapsed="false">
      <c r="B34" s="82" t="s">
        <v>43</v>
      </c>
      <c r="F34" s="83"/>
      <c r="G34" s="83"/>
      <c r="H34" s="84"/>
      <c r="I34" s="85" t="s">
        <v>44</v>
      </c>
      <c r="J34" s="85"/>
    </row>
    <row r="35" s="63" customFormat="true" ht="13.2" hidden="false" customHeight="false" outlineLevel="0" collapsed="false">
      <c r="F35" s="86" t="s">
        <v>45</v>
      </c>
      <c r="G35" s="87" t="s">
        <v>46</v>
      </c>
      <c r="H35" s="87"/>
      <c r="I35" s="83"/>
      <c r="J35" s="84"/>
    </row>
  </sheetData>
  <sheetProtection sheet="true" password="cc8c"/>
  <mergeCells count="35">
    <mergeCell ref="A1:J1"/>
    <mergeCell ref="A2:J2"/>
    <mergeCell ref="A3:E3"/>
    <mergeCell ref="A4:E4"/>
    <mergeCell ref="A5:E5"/>
    <mergeCell ref="A6:E6"/>
    <mergeCell ref="A25:D25"/>
    <mergeCell ref="G25:H25"/>
    <mergeCell ref="I25:J25"/>
    <mergeCell ref="A26:D26"/>
    <mergeCell ref="G26:H26"/>
    <mergeCell ref="I26:J26"/>
    <mergeCell ref="A27:D27"/>
    <mergeCell ref="G27:H27"/>
    <mergeCell ref="I27:J27"/>
    <mergeCell ref="A28:D28"/>
    <mergeCell ref="G28:H28"/>
    <mergeCell ref="I28:J28"/>
    <mergeCell ref="A29:D29"/>
    <mergeCell ref="G29:H29"/>
    <mergeCell ref="I29:J29"/>
    <mergeCell ref="A30:D30"/>
    <mergeCell ref="G30:H30"/>
    <mergeCell ref="I30:J30"/>
    <mergeCell ref="A31:D31"/>
    <mergeCell ref="G31:H31"/>
    <mergeCell ref="I31:J31"/>
    <mergeCell ref="A32:D32"/>
    <mergeCell ref="G32:H32"/>
    <mergeCell ref="I32:J32"/>
    <mergeCell ref="A33:D33"/>
    <mergeCell ref="G33:H33"/>
    <mergeCell ref="I33:J33"/>
    <mergeCell ref="I34:J34"/>
    <mergeCell ref="G35:H35"/>
  </mergeCells>
  <conditionalFormatting sqref="F9 B9:D9 B11:D11 F11 F13 B13:D13 B15:D15 F15 F17 B17:D17 B19:D19 F19 F21 B21:D21 B23:D23 F23">
    <cfRule type="expression" priority="2" aboveAverage="0" equalAverage="0" bottom="0" percent="0" rank="0" text="" dxfId="6">
      <formula>AND($E9&lt;=$J$9,$AA9&gt;0)</formula>
    </cfRule>
  </conditionalFormatting>
  <conditionalFormatting sqref="E9 E11 E13 E15 E17 E19 E21 E23">
    <cfRule type="expression" priority="3" aboveAverage="0" equalAverage="0" bottom="0" percent="0" rank="0" text="" dxfId="7">
      <formula>AND($E9&lt;=$J$9,$AA9&gt;0)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4:33:56Z</dcterms:created>
  <dc:creator>PJ</dc:creator>
  <dc:description/>
  <dc:language>en-US</dc:language>
  <cp:lastModifiedBy>Maximo Ojeda Rodriguez</cp:lastModifiedBy>
  <cp:lastPrinted>2009-11-19T22:13:21Z</cp:lastPrinted>
  <dcterms:modified xsi:type="dcterms:W3CDTF">2009-11-19T22:13:28Z</dcterms:modified>
  <cp:revision>0</cp:revision>
  <dc:subject/>
  <dc:title/>
</cp:coreProperties>
</file>