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png" ContentType="image/png"/>
  <Override PartName="/xl/media/image5.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NJAMÍN MASCULINO 2ª" sheetId="1" state="visible" r:id="rId2"/>
    <sheet name="ALEVÍN MASCULINO 2ª" sheetId="2" state="visible" r:id="rId3"/>
    <sheet name="ROUND ROBIN INFANTIL MASC 2ª" sheetId="3" state="visible" r:id="rId4"/>
  </sheets>
  <externalReferences>
    <externalReference r:id="rId5"/>
    <externalReference r:id="rId6"/>
    <externalReference r:id="rId7"/>
    <externalReference r:id="rId8"/>
  </externalReferences>
  <definedNames>
    <definedName function="false" hidden="false" localSheetId="2" name="_xlnm.Print_Area" vbProcedure="false">'ROUND ROBIN INFANTIL MASC 2ª'!$A$1:$L$38</definedName>
    <definedName function="false" hidden="false" name="Ciudad" vbProcedure="false">'[3]Prep Torneo'!$A$11</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Habil" vbProcedure="false">'[3]Prep Torneo'!$E$11</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poi" vbProcedure="false">{"'Sheet5'!$A$1:$F$68"}</definedName>
    <definedName function="false" hidden="false" name="ppp" vbProcedure="false">{"'Sheet5'!$A$1:$F$68"}</definedName>
    <definedName function="false" hidden="false" name="_Order1" vbProcedure="false">255</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HTML_Control" vbProcedure="false">{"'Sheet5'!$A$1:$F$68"}</definedName>
    <definedName function="false" hidden="false" localSheetId="0" name="poi" vbProcedure="false">{"'Sheet5'!$A$1:$F$68"}</definedName>
    <definedName function="false" hidden="false" localSheetId="0" name="ppp" vbProcedure="false">{"'Sheet5'!$A$1:$F$68"}</definedName>
    <definedName function="false" hidden="false" localSheetId="1" name="Ciudad" vbProcedure="false">'[1]Prep Torneo'!$A$11</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Habil" vbProcedure="false">'[1]Prep Torneo'!$E$11</definedName>
    <definedName function="false" hidden="false" localSheetId="1" name="HTML_Control" vbProcedure="false">{"'Sheet5'!$A$1:$F$68"}</definedName>
    <definedName function="false" hidden="false" localSheetId="1" name="poi" vbProcedure="false">{"'Sheet5'!$A$1:$F$68"}</definedName>
    <definedName function="false" hidden="false" localSheetId="1" name="ppp" vbProcedure="false">{"'Sheet5'!$A$1:$F$68"}</definedName>
    <definedName function="false" hidden="false" localSheetId="2" name="Ciudad" vbProcedure="false">'[2]Prep Torneo'!$A$11</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Habil" vbProcedure="false">'[4]Prep Torneo'!$E$11</definedName>
    <definedName function="false" hidden="false" localSheetId="2" name="HTML_Control" vbProcedure="false">{"'Sheet5'!$A$1:$F$68"}</definedName>
    <definedName function="false" hidden="false" localSheetId="2" name="poi" vbProcedure="false">{"'Sheet5'!$A$1:$F$68"}</definedName>
    <definedName function="false" hidden="false" localSheetId="2" name="ppp" vbProcedure="false">{"'Sheet5'!$A$1:$F$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26">
  <si>
    <t xml:space="preserve">Fase Final</t>
  </si>
  <si>
    <t xml:space="preserve">Semana</t>
  </si>
  <si>
    <t xml:space="preserve">Territorial</t>
  </si>
  <si>
    <t xml:space="preserve">Ciudad</t>
  </si>
  <si>
    <t xml:space="preserve">Club</t>
  </si>
  <si>
    <t xml:space="preserve">Premios en metálico</t>
  </si>
  <si>
    <t xml:space="preserve">Categoría</t>
  </si>
  <si>
    <t xml:space="preserve">Sexo</t>
  </si>
  <si>
    <t xml:space="preserve">Juez Árbitro</t>
  </si>
  <si>
    <t xml:space="preserve">Resultado</t>
  </si>
  <si>
    <t xml:space="preserve">Licencia</t>
  </si>
  <si>
    <t xml:space="preserve">Ranking</t>
  </si>
  <si>
    <t xml:space="preserve">St</t>
  </si>
  <si>
    <t xml:space="preserve">CS</t>
  </si>
  <si>
    <t xml:space="preserve">2ª Ronda</t>
  </si>
  <si>
    <t xml:space="preserve">Cuartos Final</t>
  </si>
  <si>
    <t xml:space="preserve">Semifinales</t>
  </si>
  <si>
    <t xml:space="preserve">Final</t>
  </si>
  <si>
    <t xml:space="preserve">RIUTORT M.</t>
  </si>
  <si>
    <t xml:space="preserve">RIERA S.</t>
  </si>
  <si>
    <t xml:space="preserve">4/0 4/1</t>
  </si>
  <si>
    <t xml:space="preserve">4/0 5/4 (2)</t>
  </si>
  <si>
    <t xml:space="preserve">DE OLEZA P.</t>
  </si>
  <si>
    <t xml:space="preserve">4/5 (4) 4/1 5/4 (3)</t>
  </si>
  <si>
    <t xml:space="preserve">MONIER I.</t>
  </si>
  <si>
    <t xml:space="preserve">4/5 (6) 4/1 5/4 (5)</t>
  </si>
  <si>
    <t xml:space="preserve">SAMPOL M.</t>
  </si>
  <si>
    <t xml:space="preserve">4/0 4/0</t>
  </si>
  <si>
    <t xml:space="preserve">MONTANE P.</t>
  </si>
  <si>
    <t xml:space="preserve">4/2 4/2</t>
  </si>
  <si>
    <t xml:space="preserve">VINENT M.</t>
  </si>
  <si>
    <t xml:space="preserve">5/3 4/1</t>
  </si>
  <si>
    <t xml:space="preserve">4/1 5/3</t>
  </si>
  <si>
    <t xml:space="preserve">HOLMES T.</t>
  </si>
  <si>
    <t xml:space="preserve">RAMON S.</t>
  </si>
  <si>
    <t xml:space="preserve">NOGUERA G.</t>
  </si>
  <si>
    <t xml:space="preserve">2/4 4/1 4/2</t>
  </si>
  <si>
    <t xml:space="preserve">RUIZ J.</t>
  </si>
  <si>
    <t xml:space="preserve">4/0 5/4 (4)</t>
  </si>
  <si>
    <t xml:space="preserve">4/2 4/0</t>
  </si>
  <si>
    <t xml:space="preserve">IBAÑEZ I.</t>
  </si>
  <si>
    <t xml:space="preserve">BALLESTER C.</t>
  </si>
  <si>
    <t xml:space="preserve">4/1 4/0</t>
  </si>
  <si>
    <t xml:space="preserve">HOLMES J.</t>
  </si>
  <si>
    <t xml:space="preserve">MESQUIDA G.</t>
  </si>
  <si>
    <t xml:space="preserve">5/3 4/2</t>
  </si>
  <si>
    <t xml:space="preserve">LUKAC D.</t>
  </si>
  <si>
    <t xml:space="preserve">v2.0</t>
  </si>
  <si>
    <t xml:space="preserve">Sorteo fecha/hora</t>
  </si>
  <si>
    <t xml:space="preserve">#</t>
  </si>
  <si>
    <t xml:space="preserve">Cabezas  de serie</t>
  </si>
  <si>
    <t xml:space="preserve">Lucky Losers</t>
  </si>
  <si>
    <t xml:space="preserve">Reemplaza a</t>
  </si>
  <si>
    <t xml:space="preserve">Pelota oficial</t>
  </si>
  <si>
    <t xml:space="preserve">BABOLAT</t>
  </si>
  <si>
    <t xml:space="preserve">Representante Jugadores</t>
  </si>
  <si>
    <t xml:space="preserve">Juez Árbitro y Licencia</t>
  </si>
  <si>
    <t xml:space="preserve">Firma</t>
  </si>
  <si>
    <t xml:space="preserve">Fecha Finalización</t>
  </si>
  <si>
    <t xml:space="preserve">Sello del Club Organizador</t>
  </si>
  <si>
    <t xml:space="preserve">Sello de la Federación Territorial</t>
  </si>
  <si>
    <t xml:space="preserve">PONS A.</t>
  </si>
  <si>
    <t xml:space="preserve">FLUXA L.</t>
  </si>
  <si>
    <t xml:space="preserve">6/3 6/2</t>
  </si>
  <si>
    <t xml:space="preserve">7/5 7/6 (3)</t>
  </si>
  <si>
    <t xml:space="preserve">VIVES P.</t>
  </si>
  <si>
    <t xml:space="preserve">6/1 7/5</t>
  </si>
  <si>
    <t xml:space="preserve">6/3 6/3</t>
  </si>
  <si>
    <t xml:space="preserve">6/1 6/2</t>
  </si>
  <si>
    <t xml:space="preserve">6/1 6/0</t>
  </si>
  <si>
    <t xml:space="preserve">CASTAÑO A.</t>
  </si>
  <si>
    <t xml:space="preserve">GILI T.</t>
  </si>
  <si>
    <t xml:space="preserve">6/3 5/7 6/2</t>
  </si>
  <si>
    <t xml:space="preserve">6/2 6/1</t>
  </si>
  <si>
    <t xml:space="preserve">FERNANDEZ P.</t>
  </si>
  <si>
    <t xml:space="preserve">SANCHEZ A.</t>
  </si>
  <si>
    <t xml:space="preserve">6/3 6/1</t>
  </si>
  <si>
    <t xml:space="preserve">6/4 6/3</t>
  </si>
  <si>
    <t xml:space="preserve">MORENO M.</t>
  </si>
  <si>
    <t xml:space="preserve">6/4 6/4</t>
  </si>
  <si>
    <t xml:space="preserve">FUSTER A.</t>
  </si>
  <si>
    <t xml:space="preserve">6/0 6/2</t>
  </si>
  <si>
    <t xml:space="preserve">MORENO A.</t>
  </si>
  <si>
    <t xml:space="preserve">6/1 6/1</t>
  </si>
  <si>
    <t xml:space="preserve">FRANCISCO M.</t>
  </si>
  <si>
    <t xml:space="preserve">TOUS G.</t>
  </si>
  <si>
    <t xml:space="preserve">TORRANDEL A.</t>
  </si>
  <si>
    <t xml:space="preserve">6/4 7/6 (9)</t>
  </si>
  <si>
    <t xml:space="preserve">BARRIL A.</t>
  </si>
  <si>
    <t xml:space="preserve">PONS I.</t>
  </si>
  <si>
    <t xml:space="preserve">4/6 6/3 6/4</t>
  </si>
  <si>
    <t xml:space="preserve">XXV MEMORIAL HERMANO TARSICIO</t>
  </si>
  <si>
    <t xml:space="preserve">ILLES BALEARS</t>
  </si>
  <si>
    <t xml:space="preserve">PALMA</t>
  </si>
  <si>
    <t xml:space="preserve">C.T. La Salle</t>
  </si>
  <si>
    <t xml:space="preserve">No</t>
  </si>
  <si>
    <t xml:space="preserve">Infantil</t>
  </si>
  <si>
    <t xml:space="preserve">Masculino</t>
  </si>
  <si>
    <t xml:space="preserve">PEP JORDI MATAS RAMIS</t>
  </si>
  <si>
    <t xml:space="preserve">Jugador</t>
  </si>
  <si>
    <t xml:space="preserve">GRUPO ORO</t>
  </si>
  <si>
    <t xml:space="preserve"> </t>
  </si>
  <si>
    <t xml:space="preserve">SEGUI COCHERIL, MARC</t>
  </si>
  <si>
    <t xml:space="preserve">6/2 6/3</t>
  </si>
  <si>
    <t xml:space="preserve">6/3 6/4</t>
  </si>
  <si>
    <t xml:space="preserve">COLLADO FORTEZA, PAU</t>
  </si>
  <si>
    <t xml:space="preserve">2/6 3/6</t>
  </si>
  <si>
    <t xml:space="preserve">TORRANDEL KARDAS, ALTAY</t>
  </si>
  <si>
    <t xml:space="preserve">3/6 4/6</t>
  </si>
  <si>
    <t xml:space="preserve">GRUPO PLATA</t>
  </si>
  <si>
    <t xml:space="preserve">VIVES VERDU, TONI</t>
  </si>
  <si>
    <t xml:space="preserve">1/6 1/6</t>
  </si>
  <si>
    <t xml:space="preserve">2/6 1/6</t>
  </si>
  <si>
    <t xml:space="preserve">WC</t>
  </si>
  <si>
    <t xml:space="preserve">CLADERA GARCIA, NOAH</t>
  </si>
  <si>
    <t xml:space="preserve">BARRIL ESLAVA, SERGI</t>
  </si>
  <si>
    <t xml:space="preserve">FORMATO DE JUEGO</t>
  </si>
  <si>
    <t xml:space="preserve">Round Robin</t>
  </si>
  <si>
    <t xml:space="preserve">FINAL</t>
  </si>
  <si>
    <t xml:space="preserve">BARRIL S.</t>
  </si>
  <si>
    <t xml:space="preserve">2 grupos, todos contra todos.   Los partidos se juegan a dos sets y un supertie-break.</t>
  </si>
  <si>
    <t xml:space="preserve">7/5 6/2</t>
  </si>
  <si>
    <t xml:space="preserve">El primero de cada grupo pasa a jugar la final.</t>
  </si>
  <si>
    <t xml:space="preserve">Los posibles empates se decidirán según lo establecido en las normas de la RFET.</t>
  </si>
  <si>
    <t xml:space="preserve">ORO</t>
  </si>
  <si>
    <t xml:space="preserve">PLATA</t>
  </si>
</sst>
</file>

<file path=xl/styles.xml><?xml version="1.0" encoding="utf-8"?>
<styleSheet xmlns="http://schemas.openxmlformats.org/spreadsheetml/2006/main">
  <numFmts count="12">
    <numFmt numFmtId="164" formatCode="General"/>
    <numFmt numFmtId="165" formatCode="_(* #,##0_);_(* \(#,##0\);_(* \-_);_(@_)"/>
    <numFmt numFmtId="166" formatCode="_(* #,##0.00_);_(* \(#,##0.00\);_(* \-??_);_(@_)"/>
    <numFmt numFmtId="167" formatCode="_(\$* #,##0_);_(\$* \(#,##0\);_(\$* \-_);_(@_)"/>
    <numFmt numFmtId="168" formatCode="#,##0&quot; €&quot;"/>
    <numFmt numFmtId="169" formatCode="_-\$* #,##0.00_-;&quot;-$&quot;* #,##0.00_-;_-\$* \-??_-;_-@_-"/>
    <numFmt numFmtId="170" formatCode="h:mm;@"/>
    <numFmt numFmtId="171" formatCode="[$-C0A]d\-mmm\-yy;@"/>
    <numFmt numFmtId="172" formatCode="@"/>
    <numFmt numFmtId="173" formatCode="General"/>
    <numFmt numFmtId="174" formatCode="[$-409]m/d/yyyy"/>
    <numFmt numFmtId="175" formatCode="[$-409]d\-mmm"/>
  </numFmts>
  <fonts count="37">
    <font>
      <sz val="10"/>
      <name val="Arial"/>
      <family val="2"/>
    </font>
    <font>
      <sz val="10"/>
      <name val="Arial"/>
      <family val="0"/>
    </font>
    <font>
      <sz val="10"/>
      <name val="Arial"/>
      <family val="0"/>
    </font>
    <font>
      <sz val="10"/>
      <name val="Arial"/>
      <family val="0"/>
    </font>
    <font>
      <sz val="10"/>
      <color rgb="FF993300"/>
      <name val="Calibri"/>
      <family val="2"/>
    </font>
    <font>
      <sz val="11"/>
      <color rgb="FF000000"/>
      <name val="Calibri"/>
      <family val="2"/>
    </font>
    <font>
      <sz val="10"/>
      <color rgb="FF000000"/>
      <name val="Calibri"/>
      <family val="2"/>
    </font>
    <font>
      <b val="true"/>
      <sz val="10"/>
      <color rgb="FF000000"/>
      <name val="Calibri"/>
      <family val="2"/>
    </font>
    <font>
      <b val="true"/>
      <i val="true"/>
      <sz val="20"/>
      <name val="Arial"/>
      <family val="2"/>
    </font>
    <font>
      <sz val="20"/>
      <name val="Arial"/>
      <family val="2"/>
    </font>
    <font>
      <b val="true"/>
      <i val="true"/>
      <sz val="10"/>
      <name val="Arial"/>
      <family val="2"/>
    </font>
    <font>
      <b val="true"/>
      <sz val="7"/>
      <name val="Arial"/>
      <family val="2"/>
    </font>
    <font>
      <b val="true"/>
      <sz val="7"/>
      <color rgb="FF000000"/>
      <name val="Arial"/>
      <family val="2"/>
    </font>
    <font>
      <sz val="6"/>
      <name val="Arial"/>
      <family val="2"/>
    </font>
    <font>
      <b val="true"/>
      <sz val="8"/>
      <name val="Arial"/>
      <family val="2"/>
    </font>
    <font>
      <b val="true"/>
      <sz val="8"/>
      <color rgb="FF000000"/>
      <name val="Arial"/>
      <family val="2"/>
    </font>
    <font>
      <sz val="7"/>
      <name val="Arial"/>
      <family val="2"/>
    </font>
    <font>
      <b val="true"/>
      <sz val="8.5"/>
      <name val="Arial"/>
      <family val="2"/>
    </font>
    <font>
      <sz val="8.5"/>
      <name val="Arial"/>
      <family val="2"/>
    </font>
    <font>
      <sz val="8.5"/>
      <color rgb="FFCCFFCC"/>
      <name val="Arial"/>
      <family val="2"/>
    </font>
    <font>
      <sz val="10"/>
      <color rgb="FFFFFFFF"/>
      <name val="Arial"/>
      <family val="2"/>
    </font>
    <font>
      <sz val="8.5"/>
      <color rgb="FFFFFFFF"/>
      <name val="Arial"/>
      <family val="2"/>
    </font>
    <font>
      <sz val="8.5"/>
      <color rgb="FFFF00FF"/>
      <name val="Arial"/>
      <family val="2"/>
    </font>
    <font>
      <i val="true"/>
      <sz val="8.5"/>
      <color rgb="FFFFFFFF"/>
      <name val="Arial"/>
      <family val="2"/>
    </font>
    <font>
      <sz val="7"/>
      <color rgb="FFFFFFFF"/>
      <name val="Arial"/>
      <family val="2"/>
    </font>
    <font>
      <sz val="7"/>
      <color rgb="FF000000"/>
      <name val="Arial"/>
      <family val="2"/>
    </font>
    <font>
      <b val="true"/>
      <sz val="8"/>
      <color rgb="FF000000"/>
      <name val="Calibri"/>
      <family val="2"/>
    </font>
    <font>
      <b val="true"/>
      <sz val="9"/>
      <color rgb="FF000000"/>
      <name val="Calibri"/>
      <family val="2"/>
    </font>
    <font>
      <b val="true"/>
      <sz val="9"/>
      <color rgb="FF000000"/>
      <name val="Arial"/>
      <family val="2"/>
    </font>
    <font>
      <b val="true"/>
      <sz val="8"/>
      <color rgb="FFFFFFFF"/>
      <name val="Arial"/>
      <family val="2"/>
    </font>
    <font>
      <sz val="8"/>
      <name val="Arial"/>
      <family val="2"/>
    </font>
    <font>
      <sz val="8"/>
      <color rgb="FF000000"/>
      <name val="Arial"/>
      <family val="2"/>
    </font>
    <font>
      <sz val="8"/>
      <color rgb="FFCCFFCC"/>
      <name val="Arial"/>
      <family val="2"/>
    </font>
    <font>
      <sz val="8"/>
      <color rgb="FFFFFFFF"/>
      <name val="Arial"/>
      <family val="2"/>
    </font>
    <font>
      <sz val="8.5"/>
      <color rgb="FF000000"/>
      <name val="Arial"/>
      <family val="2"/>
    </font>
    <font>
      <sz val="10"/>
      <color rgb="FF000000"/>
      <name val="Arial"/>
      <family val="2"/>
    </font>
    <font>
      <sz val="6"/>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8080"/>
        <bgColor rgb="FFFF99CC"/>
      </patternFill>
    </fill>
  </fills>
  <borders count="39">
    <border diagonalUp="false" diagonalDown="false">
      <left/>
      <right/>
      <top/>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false" applyProtection="true">
      <alignment horizontal="general" vertical="bottom" textRotation="0" wrapText="false" indent="0" shrinkToFit="false"/>
      <protection locked="false" hidden="false"/>
    </xf>
    <xf numFmtId="172" fontId="8" fillId="0" borderId="0" xfId="0" applyFont="true" applyBorder="true" applyAlignment="true" applyProtection="true">
      <alignment horizontal="center" vertical="center" textRotation="0" wrapText="false" indent="0" shrinkToFit="false"/>
      <protection locked="true" hidden="true"/>
    </xf>
    <xf numFmtId="164" fontId="9" fillId="0" borderId="0" xfId="47" applyFont="true" applyBorder="true" applyAlignment="true" applyProtection="true">
      <alignment horizontal="general" vertical="top" textRotation="0" wrapText="false" indent="0" shrinkToFit="false"/>
      <protection locked="false" hidden="false"/>
    </xf>
    <xf numFmtId="172" fontId="1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3" borderId="0" xfId="47" applyFont="true" applyBorder="true" applyAlignment="true" applyProtection="true">
      <alignment horizontal="center" vertical="center" textRotation="0" wrapText="false" indent="0" shrinkToFit="false"/>
      <protection locked="true" hidden="true"/>
    </xf>
    <xf numFmtId="172" fontId="11" fillId="3" borderId="0" xfId="47" applyFont="true" applyBorder="true" applyAlignment="true" applyProtection="true">
      <alignment horizontal="center" vertical="center" textRotation="0" wrapText="false" indent="0" shrinkToFit="false"/>
      <protection locked="true" hidden="true"/>
    </xf>
    <xf numFmtId="172" fontId="12" fillId="0" borderId="0" xfId="47" applyFont="true" applyBorder="true" applyAlignment="true" applyProtection="true">
      <alignment horizontal="right" vertical="center" textRotation="0" wrapText="false" indent="0" shrinkToFit="false"/>
      <protection locked="true" hidden="true"/>
    </xf>
    <xf numFmtId="164" fontId="13" fillId="0" borderId="0" xfId="47" applyFont="true" applyBorder="true" applyAlignment="true" applyProtection="true">
      <alignment horizontal="general" vertical="center" textRotation="0" wrapText="false" indent="0" shrinkToFit="false"/>
      <protection locked="false" hidden="false"/>
    </xf>
    <xf numFmtId="171" fontId="14" fillId="0" borderId="0" xfId="0" applyFont="true" applyBorder="true" applyAlignment="true" applyProtection="true">
      <alignment horizontal="center" vertical="center" textRotation="0" wrapText="false" indent="0" shrinkToFit="false"/>
      <protection locked="true" hidden="true"/>
    </xf>
    <xf numFmtId="173" fontId="15" fillId="0" borderId="0" xfId="0" applyFont="true" applyBorder="true" applyAlignment="true" applyProtection="true">
      <alignment horizontal="center" vertical="center" textRotation="0" wrapText="false" indent="0" shrinkToFit="false"/>
      <protection locked="true" hidden="true"/>
    </xf>
    <xf numFmtId="164" fontId="14" fillId="0" borderId="0" xfId="24" applyFont="true" applyBorder="true" applyAlignment="true" applyProtection="true">
      <alignment horizontal="center" vertical="center" textRotation="0" wrapText="false" indent="0" shrinkToFit="false"/>
      <protection locked="true" hidden="true"/>
    </xf>
    <xf numFmtId="172" fontId="15" fillId="0" borderId="0" xfId="47" applyFont="true" applyBorder="true" applyAlignment="true" applyProtection="true">
      <alignment horizontal="right" vertical="center" textRotation="0" wrapText="false" indent="0" shrinkToFit="false"/>
      <protection locked="true" hidden="true"/>
    </xf>
    <xf numFmtId="164" fontId="14" fillId="0" borderId="0" xfId="47" applyFont="true" applyBorder="true" applyAlignment="true" applyProtection="true">
      <alignment horizontal="general" vertical="center" textRotation="0" wrapText="false" indent="0" shrinkToFit="false"/>
      <protection locked="false" hidden="false"/>
    </xf>
    <xf numFmtId="173" fontId="14" fillId="0" borderId="0" xfId="47" applyFont="true" applyBorder="true" applyAlignment="true" applyProtection="true">
      <alignment horizontal="general" vertical="center" textRotation="0" wrapText="false" indent="0" shrinkToFit="false"/>
      <protection locked="true" hidden="true"/>
    </xf>
    <xf numFmtId="164" fontId="11" fillId="3" borderId="0" xfId="47" applyFont="true" applyBorder="false" applyAlignment="true" applyProtection="true">
      <alignment horizontal="center" vertical="center" textRotation="0" wrapText="false" indent="0" shrinkToFit="false"/>
      <protection locked="true" hidden="true"/>
    </xf>
    <xf numFmtId="172" fontId="11" fillId="3" borderId="0" xfId="47" applyFont="true" applyBorder="true" applyAlignment="true" applyProtection="true">
      <alignment horizontal="right" vertical="center" textRotation="0" wrapText="false" indent="0" shrinkToFit="false"/>
      <protection locked="true" hidden="true"/>
    </xf>
    <xf numFmtId="164" fontId="13" fillId="0" borderId="0" xfId="47" applyFont="true" applyBorder="true" applyAlignment="true" applyProtection="true">
      <alignment horizontal="general" vertical="center" textRotation="0" wrapText="false" indent="0" shrinkToFit="false"/>
      <protection locked="true" hidden="true"/>
    </xf>
    <xf numFmtId="168" fontId="14" fillId="0" borderId="2" xfId="47" applyFont="true" applyBorder="true" applyAlignment="true" applyProtection="true">
      <alignment horizontal="center" vertical="center" textRotation="0" wrapText="false" indent="0" shrinkToFit="false"/>
      <protection locked="true" hidden="true"/>
    </xf>
    <xf numFmtId="172" fontId="14" fillId="0" borderId="2" xfId="47" applyFont="true" applyBorder="true" applyAlignment="true" applyProtection="true">
      <alignment horizontal="center" vertical="center" textRotation="0" wrapText="false" indent="0" shrinkToFit="false"/>
      <protection locked="true" hidden="true"/>
    </xf>
    <xf numFmtId="164" fontId="14" fillId="0" borderId="2" xfId="24" applyFont="true" applyBorder="true" applyAlignment="true" applyProtection="true">
      <alignment horizontal="center" vertical="center" textRotation="0" wrapText="false" indent="0" shrinkToFit="false"/>
      <protection locked="true" hidden="true"/>
    </xf>
    <xf numFmtId="172" fontId="14" fillId="0" borderId="2" xfId="47" applyFont="true" applyBorder="true" applyAlignment="true" applyProtection="true">
      <alignment horizontal="right" vertical="center" textRotation="0" wrapText="false" indent="0" shrinkToFit="false"/>
      <protection locked="true" hidden="true"/>
    </xf>
    <xf numFmtId="172" fontId="15" fillId="0" borderId="2" xfId="47" applyFont="true" applyBorder="true" applyAlignment="true" applyProtection="true">
      <alignment horizontal="right" vertical="center" textRotation="0" wrapText="false" indent="0" shrinkToFit="false"/>
      <protection locked="true" hidden="true"/>
    </xf>
    <xf numFmtId="172" fontId="16" fillId="3" borderId="0" xfId="64" applyFont="true" applyBorder="false" applyAlignment="true" applyProtection="true">
      <alignment horizontal="right" vertical="center" textRotation="0" wrapText="false" indent="0" shrinkToFit="false"/>
      <protection locked="true" hidden="true"/>
    </xf>
    <xf numFmtId="164" fontId="16" fillId="3" borderId="0" xfId="64" applyFont="true" applyBorder="false" applyAlignment="true" applyProtection="true">
      <alignment horizontal="center" vertical="center" textRotation="0" wrapText="false" indent="0" shrinkToFit="false"/>
      <protection locked="true" hidden="true"/>
    </xf>
    <xf numFmtId="164" fontId="16" fillId="3" borderId="0" xfId="64" applyFont="true" applyBorder="false" applyAlignment="true" applyProtection="true">
      <alignment horizontal="center" vertical="center" textRotation="0" wrapText="false" indent="0" shrinkToFit="false"/>
      <protection locked="true" hidden="true"/>
    </xf>
    <xf numFmtId="172" fontId="16" fillId="3" borderId="0" xfId="64" applyFont="true" applyBorder="false" applyAlignment="true" applyProtection="true">
      <alignment horizontal="center" vertical="center" textRotation="0" wrapText="false" indent="0" shrinkToFit="false"/>
      <protection locked="true" hidden="true"/>
    </xf>
    <xf numFmtId="164" fontId="13" fillId="0" borderId="0" xfId="64" applyFont="true" applyBorder="false" applyAlignment="true" applyProtection="true">
      <alignment horizontal="general" vertical="center" textRotation="0" wrapText="false" indent="0" shrinkToFit="false"/>
      <protection locked="false" hidden="false"/>
    </xf>
    <xf numFmtId="164" fontId="13" fillId="0" borderId="0" xfId="64" applyFont="true" applyBorder="false" applyAlignment="true" applyProtection="true">
      <alignment horizontal="general" vertical="center" textRotation="0" wrapText="false" indent="0" shrinkToFit="false"/>
      <protection locked="true" hidden="true"/>
    </xf>
    <xf numFmtId="172" fontId="13" fillId="3" borderId="0" xfId="64" applyFont="true" applyBorder="false" applyAlignment="true" applyProtection="true">
      <alignment horizontal="right" vertical="center" textRotation="0" wrapText="false" indent="0" shrinkToFit="false"/>
      <protection locked="false" hidden="false"/>
    </xf>
    <xf numFmtId="172" fontId="13" fillId="0" borderId="0" xfId="64" applyFont="true" applyBorder="false" applyAlignment="true" applyProtection="true">
      <alignment horizontal="center" vertical="center" textRotation="0" wrapText="false" indent="0" shrinkToFit="false"/>
      <protection locked="false" hidden="false"/>
    </xf>
    <xf numFmtId="164" fontId="13" fillId="0" borderId="0" xfId="64" applyFont="true" applyBorder="false" applyAlignment="true" applyProtection="true">
      <alignment horizontal="center" vertical="center" textRotation="0" wrapText="false" indent="0" shrinkToFit="false"/>
      <protection locked="false" hidden="false"/>
    </xf>
    <xf numFmtId="172" fontId="13" fillId="0" borderId="0" xfId="64" applyFont="true" applyBorder="false" applyAlignment="true" applyProtection="true">
      <alignment horizontal="left" vertical="center" textRotation="0" wrapText="false" indent="0" shrinkToFit="false"/>
      <protection locked="false" hidden="false"/>
    </xf>
    <xf numFmtId="164" fontId="17" fillId="3" borderId="0" xfId="64" applyFont="true" applyBorder="true" applyAlignment="true" applyProtection="true">
      <alignment horizontal="center" vertical="center" textRotation="0" wrapText="false" indent="0" shrinkToFit="false"/>
      <protection locked="false" hidden="false"/>
    </xf>
    <xf numFmtId="173" fontId="18" fillId="0" borderId="3" xfId="0" applyFont="true" applyBorder="true" applyAlignment="true" applyProtection="true">
      <alignment horizontal="right" vertical="center" textRotation="0" wrapText="false" indent="0" shrinkToFit="true"/>
      <protection locked="true" hidden="true"/>
    </xf>
    <xf numFmtId="173" fontId="18" fillId="0" borderId="3" xfId="0" applyFont="true" applyBorder="true" applyAlignment="true" applyProtection="true">
      <alignment horizontal="center" vertical="center" textRotation="0" wrapText="false" indent="0" shrinkToFit="false"/>
      <protection locked="true" hidden="true"/>
    </xf>
    <xf numFmtId="164" fontId="19" fillId="4" borderId="3" xfId="47" applyFont="true" applyBorder="true" applyAlignment="true" applyProtection="true">
      <alignment horizontal="center" vertical="center" textRotation="0" wrapText="false" indent="0" shrinkToFit="false"/>
      <protection locked="false" hidden="false"/>
    </xf>
    <xf numFmtId="173" fontId="18" fillId="0" borderId="3" xfId="0" applyFont="true" applyBorder="true" applyAlignment="true" applyProtection="true">
      <alignment horizontal="general" vertical="center" textRotation="0" wrapText="false" indent="0" shrinkToFit="false"/>
      <protection locked="true" hidden="true"/>
    </xf>
    <xf numFmtId="164" fontId="18" fillId="5" borderId="0" xfId="64" applyFont="true" applyBorder="false" applyAlignment="true" applyProtection="true">
      <alignment horizontal="general" vertical="center" textRotation="0" wrapText="false" indent="0" shrinkToFit="false"/>
      <protection locked="false" hidden="false"/>
    </xf>
    <xf numFmtId="173" fontId="20" fillId="0" borderId="0" xfId="47" applyFont="true" applyBorder="false" applyAlignment="false" applyProtection="true">
      <alignment horizontal="general" vertical="bottom" textRotation="0" wrapText="false" indent="0" shrinkToFit="false"/>
      <protection locked="true" hidden="true"/>
    </xf>
    <xf numFmtId="164" fontId="0" fillId="0" borderId="0" xfId="64" applyFont="true" applyBorder="false" applyAlignment="true" applyProtection="true">
      <alignment horizontal="general" vertical="center" textRotation="0" wrapText="false" indent="0" shrinkToFit="false"/>
      <protection locked="false" hidden="false"/>
    </xf>
    <xf numFmtId="173" fontId="18" fillId="0" borderId="0" xfId="64" applyFont="true" applyBorder="false" applyAlignment="true" applyProtection="true">
      <alignment horizontal="general" vertical="center" textRotation="0" wrapText="false" indent="0" shrinkToFit="false"/>
      <protection locked="true" hidden="true"/>
    </xf>
    <xf numFmtId="164" fontId="18" fillId="3" borderId="0" xfId="64" applyFont="true" applyBorder="true" applyAlignment="true" applyProtection="true">
      <alignment horizontal="center" vertical="center" textRotation="0" wrapText="false" indent="0" shrinkToFit="false"/>
      <protection locked="false" hidden="false"/>
    </xf>
    <xf numFmtId="164" fontId="18" fillId="0" borderId="0" xfId="64" applyFont="true" applyBorder="false" applyAlignment="true" applyProtection="true">
      <alignment horizontal="right" vertical="center" textRotation="0" wrapText="false" indent="0" shrinkToFit="true"/>
      <protection locked="true" hidden="true"/>
    </xf>
    <xf numFmtId="164" fontId="18" fillId="0" borderId="0" xfId="64" applyFont="true" applyBorder="false" applyAlignment="true" applyProtection="true">
      <alignment horizontal="center" vertical="center" textRotation="0" wrapText="false" indent="0" shrinkToFit="false"/>
      <protection locked="true" hidden="true"/>
    </xf>
    <xf numFmtId="164" fontId="19" fillId="0" borderId="0" xfId="64" applyFont="true" applyBorder="false" applyAlignment="true" applyProtection="true">
      <alignment horizontal="center" vertical="center" textRotation="0" wrapText="false" indent="0" shrinkToFit="false"/>
      <protection locked="false" hidden="false"/>
    </xf>
    <xf numFmtId="164" fontId="18" fillId="0" borderId="4" xfId="64" applyFont="true" applyBorder="true" applyAlignment="true" applyProtection="true">
      <alignment horizontal="general" vertical="center" textRotation="0" wrapText="false" indent="0" shrinkToFit="false"/>
      <protection locked="true" hidden="true"/>
    </xf>
    <xf numFmtId="164" fontId="18" fillId="5" borderId="3" xfId="64" applyFont="true" applyBorder="true" applyAlignment="true" applyProtection="true">
      <alignment horizontal="center" vertical="center" textRotation="0" wrapText="false" indent="0" shrinkToFit="true"/>
      <protection locked="false" hidden="false"/>
    </xf>
    <xf numFmtId="173" fontId="21" fillId="5" borderId="0" xfId="64" applyFont="true" applyBorder="true" applyAlignment="true" applyProtection="true">
      <alignment horizontal="center" vertical="center" textRotation="0" wrapText="false" indent="0" shrinkToFit="true"/>
      <protection locked="true" hidden="true"/>
    </xf>
    <xf numFmtId="164" fontId="18" fillId="5" borderId="0" xfId="64" applyFont="true" applyBorder="false" applyAlignment="true" applyProtection="true">
      <alignment horizontal="center" vertical="center" textRotation="0" wrapText="false" indent="0" shrinkToFit="true"/>
      <protection locked="false" hidden="false"/>
    </xf>
    <xf numFmtId="164" fontId="18" fillId="0" borderId="0" xfId="64" applyFont="true" applyBorder="false" applyAlignment="true" applyProtection="true">
      <alignment horizontal="general" vertical="center" textRotation="0" wrapText="false" indent="0" shrinkToFit="false"/>
      <protection locked="false" hidden="false"/>
    </xf>
    <xf numFmtId="173" fontId="18" fillId="0" borderId="5" xfId="0" applyFont="true" applyBorder="true" applyAlignment="true" applyProtection="true">
      <alignment horizontal="general" vertical="center" textRotation="0" wrapText="false" indent="0" shrinkToFit="false"/>
      <protection locked="true" hidden="true"/>
    </xf>
    <xf numFmtId="164" fontId="18" fillId="5" borderId="4" xfId="64" applyFont="true" applyBorder="true" applyAlignment="true" applyProtection="true">
      <alignment horizontal="center" vertical="center" textRotation="0" wrapText="false" indent="0" shrinkToFit="true"/>
      <protection locked="false" hidden="false"/>
    </xf>
    <xf numFmtId="164" fontId="18" fillId="0" borderId="0" xfId="64" applyFont="true" applyBorder="false" applyAlignment="true" applyProtection="true">
      <alignment horizontal="general" vertical="center" textRotation="0" wrapText="false" indent="0" shrinkToFit="false"/>
      <protection locked="true" hidden="true"/>
    </xf>
    <xf numFmtId="164" fontId="22" fillId="5" borderId="6" xfId="64" applyFont="true" applyBorder="true" applyAlignment="true" applyProtection="true">
      <alignment horizontal="center" vertical="center" textRotation="0" wrapText="false" indent="0" shrinkToFit="true"/>
      <protection locked="false" hidden="false"/>
    </xf>
    <xf numFmtId="173" fontId="21" fillId="5" borderId="6" xfId="64" applyFont="true" applyBorder="true" applyAlignment="true" applyProtection="true">
      <alignment horizontal="center" vertical="center" textRotation="0" wrapText="false" indent="0" shrinkToFit="true"/>
      <protection locked="true" hidden="true"/>
    </xf>
    <xf numFmtId="164" fontId="18" fillId="0" borderId="0" xfId="64" applyFont="true" applyBorder="true" applyAlignment="true" applyProtection="true">
      <alignment horizontal="right" vertical="center" textRotation="0" wrapText="false" indent="0" shrinkToFit="true"/>
      <protection locked="true" hidden="true"/>
    </xf>
    <xf numFmtId="164" fontId="18" fillId="0" borderId="7" xfId="64" applyFont="true" applyBorder="true" applyAlignment="true" applyProtection="true">
      <alignment horizontal="center" vertical="center" textRotation="0" wrapText="false" indent="0" shrinkToFit="false"/>
      <protection locked="false" hidden="false"/>
    </xf>
    <xf numFmtId="164" fontId="18" fillId="5" borderId="6" xfId="64" applyFont="true" applyBorder="true" applyAlignment="true" applyProtection="true">
      <alignment horizontal="center" vertical="center" textRotation="0" wrapText="false" indent="0" shrinkToFit="true"/>
      <protection locked="false" hidden="false"/>
    </xf>
    <xf numFmtId="164" fontId="18" fillId="5" borderId="5" xfId="64" applyFont="true" applyBorder="true" applyAlignment="true" applyProtection="true">
      <alignment horizontal="center" vertical="center" textRotation="0" wrapText="false" indent="0" shrinkToFit="true"/>
      <protection locked="false" hidden="false"/>
    </xf>
    <xf numFmtId="164" fontId="18" fillId="5" borderId="0" xfId="64" applyFont="true" applyBorder="true" applyAlignment="true" applyProtection="true">
      <alignment horizontal="center" vertical="center" textRotation="0" wrapText="false" indent="0" shrinkToFit="true"/>
      <protection locked="false" hidden="false"/>
    </xf>
    <xf numFmtId="164" fontId="22" fillId="5" borderId="0" xfId="64" applyFont="true" applyBorder="true" applyAlignment="true" applyProtection="true">
      <alignment horizontal="center" vertical="center" textRotation="0" wrapText="false" indent="0" shrinkToFit="true"/>
      <protection locked="false" hidden="false"/>
    </xf>
    <xf numFmtId="164" fontId="18" fillId="0" borderId="0" xfId="64" applyFont="true" applyBorder="false" applyAlignment="true" applyProtection="true">
      <alignment horizontal="center" vertical="center" textRotation="0" wrapText="false" indent="0" shrinkToFit="false"/>
      <protection locked="false" hidden="false"/>
    </xf>
    <xf numFmtId="164" fontId="18" fillId="0" borderId="0" xfId="64" applyFont="true" applyBorder="false" applyAlignment="true" applyProtection="true">
      <alignment horizontal="center" vertical="center" textRotation="0" wrapText="false" indent="0" shrinkToFit="false"/>
      <protection locked="false" hidden="false"/>
    </xf>
    <xf numFmtId="173" fontId="21" fillId="0" borderId="0" xfId="64" applyFont="true" applyBorder="false" applyAlignment="true" applyProtection="true">
      <alignment horizontal="center" vertical="center" textRotation="0" wrapText="false" indent="0" shrinkToFit="false"/>
      <protection locked="true" hidden="true"/>
    </xf>
    <xf numFmtId="164" fontId="0" fillId="0" borderId="0" xfId="64"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false" hidden="false"/>
    </xf>
    <xf numFmtId="172" fontId="18" fillId="5" borderId="4" xfId="64" applyFont="true" applyBorder="true" applyAlignment="true" applyProtection="true">
      <alignment horizontal="center" vertical="center" textRotation="0" wrapText="false" indent="0" shrinkToFit="true"/>
      <protection locked="false" hidden="false"/>
    </xf>
    <xf numFmtId="164" fontId="18" fillId="0" borderId="8" xfId="64" applyFont="true" applyBorder="true" applyAlignment="true" applyProtection="true">
      <alignment horizontal="center" vertical="center" textRotation="0" wrapText="false" indent="0" shrinkToFit="false"/>
      <protection locked="false" hidden="false"/>
    </xf>
    <xf numFmtId="164" fontId="21" fillId="5" borderId="0" xfId="64" applyFont="true" applyBorder="true" applyAlignment="true" applyProtection="true">
      <alignment horizontal="center" vertical="center" textRotation="0" wrapText="false" indent="0" shrinkToFit="true"/>
      <protection locked="false" hidden="false"/>
    </xf>
    <xf numFmtId="173" fontId="16" fillId="0" borderId="0" xfId="0" applyFont="true" applyBorder="true" applyAlignment="true" applyProtection="true">
      <alignment horizontal="center" vertical="center" textRotation="0" wrapText="false" indent="0" shrinkToFit="true"/>
      <protection locked="true" hidden="true"/>
    </xf>
    <xf numFmtId="164" fontId="23" fillId="5" borderId="0" xfId="64" applyFont="true" applyBorder="true" applyAlignment="true" applyProtection="true">
      <alignment horizontal="center" vertical="center" textRotation="0" wrapText="false" indent="0" shrinkToFit="true"/>
      <protection locked="true" hidden="true"/>
    </xf>
    <xf numFmtId="164" fontId="18" fillId="0" borderId="2" xfId="64" applyFont="true" applyBorder="true" applyAlignment="true" applyProtection="true">
      <alignment horizontal="center" vertical="center" textRotation="0" wrapText="false" indent="0" shrinkToFit="false"/>
      <protection locked="true" hidden="true"/>
    </xf>
    <xf numFmtId="164" fontId="0" fillId="0" borderId="0" xfId="64" applyFont="false" applyBorder="false" applyAlignment="true" applyProtection="true">
      <alignment horizontal="general" vertical="center" textRotation="0" wrapText="false" indent="0" shrinkToFit="false"/>
      <protection locked="false" hidden="false"/>
    </xf>
    <xf numFmtId="172" fontId="11" fillId="3" borderId="9" xfId="47" applyFont="true" applyBorder="true" applyAlignment="true" applyProtection="true">
      <alignment horizontal="center" vertical="center" textRotation="0" wrapText="false" indent="0" shrinkToFit="false"/>
      <protection locked="false" hidden="false"/>
    </xf>
    <xf numFmtId="172" fontId="12" fillId="3" borderId="10" xfId="47" applyFont="true" applyBorder="true" applyAlignment="true" applyProtection="true">
      <alignment horizontal="center" vertical="center" textRotation="0" wrapText="false" indent="0" shrinkToFit="false"/>
      <protection locked="false" hidden="false"/>
    </xf>
    <xf numFmtId="172" fontId="12" fillId="3" borderId="11" xfId="47" applyFont="true" applyBorder="true" applyAlignment="true" applyProtection="true">
      <alignment horizontal="center" vertical="center" textRotation="0" wrapText="false" indent="0" shrinkToFit="false"/>
      <protection locked="false" hidden="false"/>
    </xf>
    <xf numFmtId="172" fontId="12" fillId="3" borderId="12" xfId="47" applyFont="true" applyBorder="true" applyAlignment="true" applyProtection="true">
      <alignment horizontal="center" vertical="center" textRotation="0" wrapText="false" indent="0" shrinkToFit="false"/>
      <protection locked="false" hidden="false"/>
    </xf>
    <xf numFmtId="172" fontId="12" fillId="3" borderId="13" xfId="47" applyFont="true" applyBorder="true" applyAlignment="true" applyProtection="true">
      <alignment horizontal="center" vertical="center" textRotation="0" wrapText="false" indent="0" shrinkToFit="false"/>
      <protection locked="false" hidden="false"/>
    </xf>
    <xf numFmtId="164" fontId="0" fillId="0" borderId="0" xfId="47" applyFont="false" applyBorder="false" applyAlignment="false" applyProtection="true">
      <alignment horizontal="general" vertical="bottom" textRotation="0" wrapText="false" indent="0" shrinkToFit="false"/>
      <protection locked="false" hidden="false"/>
    </xf>
    <xf numFmtId="174" fontId="16" fillId="0" borderId="14" xfId="47" applyFont="true" applyBorder="true" applyAlignment="true" applyProtection="true">
      <alignment horizontal="center" vertical="center" textRotation="0" wrapText="false" indent="0" shrinkToFit="false"/>
      <protection locked="false" hidden="false"/>
    </xf>
    <xf numFmtId="164" fontId="16" fillId="5" borderId="15" xfId="47" applyFont="true" applyBorder="true" applyAlignment="true" applyProtection="true">
      <alignment horizontal="center" vertical="center" textRotation="0" wrapText="false" indent="0" shrinkToFit="false"/>
      <protection locked="true" hidden="true"/>
    </xf>
    <xf numFmtId="173" fontId="16" fillId="5" borderId="16" xfId="64" applyFont="true" applyBorder="true" applyAlignment="true" applyProtection="true">
      <alignment horizontal="general" vertical="center" textRotation="0" wrapText="false" indent="0" shrinkToFit="false"/>
      <protection locked="true" hidden="true"/>
    </xf>
    <xf numFmtId="172" fontId="16" fillId="5" borderId="17" xfId="47" applyFont="true" applyBorder="true" applyAlignment="true" applyProtection="true">
      <alignment horizontal="center" vertical="center" textRotation="0" wrapText="false" indent="0" shrinkToFit="false"/>
      <protection locked="false" hidden="false"/>
    </xf>
    <xf numFmtId="172" fontId="16" fillId="5" borderId="0" xfId="47" applyFont="true" applyBorder="true" applyAlignment="true" applyProtection="true">
      <alignment horizontal="center" vertical="center" textRotation="0" wrapText="false" indent="0" shrinkToFit="false"/>
      <protection locked="false" hidden="false"/>
    </xf>
    <xf numFmtId="172" fontId="16" fillId="5" borderId="16" xfId="47" applyFont="true" applyBorder="true" applyAlignment="true" applyProtection="true">
      <alignment horizontal="center" vertical="center" textRotation="0" wrapText="false" indent="0" shrinkToFit="false"/>
      <protection locked="false" hidden="false"/>
    </xf>
    <xf numFmtId="164" fontId="11" fillId="3" borderId="9" xfId="47" applyFont="true" applyBorder="true" applyAlignment="true" applyProtection="true">
      <alignment horizontal="center" vertical="center" textRotation="0" wrapText="false" indent="0" shrinkToFit="false"/>
      <protection locked="false" hidden="false"/>
    </xf>
    <xf numFmtId="164" fontId="16" fillId="5" borderId="17" xfId="47" applyFont="true" applyBorder="true" applyAlignment="true" applyProtection="true">
      <alignment horizontal="center" vertical="center" textRotation="0" wrapText="false" indent="0" shrinkToFit="false"/>
      <protection locked="true" hidden="true"/>
    </xf>
    <xf numFmtId="173" fontId="16" fillId="5" borderId="18" xfId="47" applyFont="true" applyBorder="true" applyAlignment="true" applyProtection="true">
      <alignment horizontal="general" vertical="center" textRotation="0" wrapText="false" indent="0" shrinkToFit="false"/>
      <protection locked="true" hidden="true"/>
    </xf>
    <xf numFmtId="164" fontId="16" fillId="0" borderId="19" xfId="47" applyFont="true" applyBorder="true" applyAlignment="true" applyProtection="true">
      <alignment horizontal="center" vertical="center" textRotation="0" wrapText="false" indent="0" shrinkToFit="false"/>
      <protection locked="false" hidden="false"/>
    </xf>
    <xf numFmtId="172" fontId="16" fillId="0" borderId="19" xfId="47" applyFont="true" applyBorder="true" applyAlignment="true" applyProtection="true">
      <alignment horizontal="center" vertical="center" textRotation="0" wrapText="false" indent="0" shrinkToFit="false"/>
      <protection locked="false" hidden="false"/>
    </xf>
    <xf numFmtId="164" fontId="16" fillId="0" borderId="17" xfId="47" applyFont="true" applyBorder="true" applyAlignment="true" applyProtection="true">
      <alignment horizontal="center" vertical="center" textRotation="0" wrapText="false" indent="0" shrinkToFit="false"/>
      <protection locked="true" hidden="true"/>
    </xf>
    <xf numFmtId="173" fontId="16" fillId="0" borderId="18" xfId="47" applyFont="true" applyBorder="true" applyAlignment="true" applyProtection="true">
      <alignment horizontal="general" vertical="center" textRotation="0" wrapText="false" indent="0" shrinkToFit="false"/>
      <protection locked="true" hidden="true"/>
    </xf>
    <xf numFmtId="172" fontId="16" fillId="0" borderId="20" xfId="47" applyFont="true" applyBorder="true" applyAlignment="true" applyProtection="true">
      <alignment horizontal="center" vertical="center" textRotation="0" wrapText="false" indent="0" shrinkToFit="false"/>
      <protection locked="true" hidden="true"/>
    </xf>
    <xf numFmtId="173" fontId="16" fillId="0" borderId="19" xfId="47" applyFont="true" applyBorder="true" applyAlignment="true" applyProtection="true">
      <alignment horizontal="center" vertical="center" textRotation="0" wrapText="false" indent="0" shrinkToFit="false"/>
      <protection locked="true" hidden="true"/>
    </xf>
    <xf numFmtId="164" fontId="16" fillId="0" borderId="21" xfId="47" applyFont="true" applyBorder="true" applyAlignment="true" applyProtection="true">
      <alignment horizontal="center" vertical="center" textRotation="0" wrapText="false" indent="0" shrinkToFit="false"/>
      <protection locked="true" hidden="true"/>
    </xf>
    <xf numFmtId="173" fontId="16" fillId="0" borderId="22" xfId="47" applyFont="true" applyBorder="true" applyAlignment="true" applyProtection="true">
      <alignment horizontal="general" vertical="center" textRotation="0" wrapText="false" indent="0" shrinkToFit="false"/>
      <protection locked="true" hidden="true"/>
    </xf>
    <xf numFmtId="172" fontId="16" fillId="5" borderId="21" xfId="47" applyFont="true" applyBorder="true" applyAlignment="true" applyProtection="true">
      <alignment horizontal="center" vertical="center" textRotation="0" wrapText="false" indent="0" shrinkToFit="false"/>
      <protection locked="false" hidden="false"/>
    </xf>
    <xf numFmtId="172" fontId="16" fillId="5" borderId="2" xfId="47" applyFont="true" applyBorder="true" applyAlignment="true" applyProtection="true">
      <alignment horizontal="center" vertical="center" textRotation="0" wrapText="false" indent="0" shrinkToFit="false"/>
      <protection locked="false" hidden="false"/>
    </xf>
    <xf numFmtId="172" fontId="16" fillId="5" borderId="23" xfId="47" applyFont="true" applyBorder="true" applyAlignment="true" applyProtection="true">
      <alignment horizontal="center" vertical="center" textRotation="0" wrapText="false" indent="0" shrinkToFit="false"/>
      <protection locked="false" hidden="false"/>
    </xf>
    <xf numFmtId="164" fontId="13" fillId="0" borderId="0" xfId="47" applyFont="true" applyBorder="false" applyAlignment="true" applyProtection="true">
      <alignment horizontal="center" vertical="center" textRotation="0" wrapText="false" indent="0" shrinkToFit="false"/>
      <protection locked="false" hidden="false"/>
    </xf>
    <xf numFmtId="164" fontId="24" fillId="0" borderId="0" xfId="47" applyFont="true" applyBorder="false" applyAlignment="false" applyProtection="true">
      <alignment horizontal="general" vertical="bottom" textRotation="0" wrapText="false" indent="0" shrinkToFit="false"/>
      <protection locked="false" hidden="false"/>
    </xf>
    <xf numFmtId="164" fontId="20" fillId="0" borderId="0" xfId="47" applyFont="true" applyBorder="false" applyAlignment="false" applyProtection="true">
      <alignment horizontal="general" vertical="bottom" textRotation="0" wrapText="false" indent="0" shrinkToFit="false"/>
      <protection locked="false" hidden="false"/>
    </xf>
    <xf numFmtId="164" fontId="13" fillId="0" borderId="24" xfId="47"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74" fontId="0" fillId="0" borderId="0" xfId="64" applyFont="false" applyBorder="false" applyAlignment="false" applyProtection="true">
      <alignment horizontal="general" vertical="bottom" textRotation="0" wrapText="false" indent="0" shrinkToFit="false"/>
      <protection locked="false" hidden="false"/>
    </xf>
    <xf numFmtId="164" fontId="14" fillId="0" borderId="0" xfId="26" applyFont="true" applyBorder="true" applyAlignment="true" applyProtection="true">
      <alignment horizontal="center" vertical="center" textRotation="0" wrapText="false" indent="0" shrinkToFit="false"/>
      <protection locked="true" hidden="true"/>
    </xf>
    <xf numFmtId="164" fontId="14" fillId="0" borderId="2" xfId="26" applyFont="true" applyBorder="true" applyAlignment="true" applyProtection="true">
      <alignment horizontal="center" vertical="center" textRotation="0" wrapText="false" indent="0" shrinkToFit="false"/>
      <protection locked="true" hidden="true"/>
    </xf>
    <xf numFmtId="164" fontId="18" fillId="5" borderId="7" xfId="64" applyFont="true" applyBorder="true" applyAlignment="true" applyProtection="true">
      <alignment horizontal="center" vertical="center" textRotation="0" wrapText="false" indent="0" shrinkToFit="true"/>
      <protection locked="false" hidden="false"/>
    </xf>
    <xf numFmtId="164" fontId="5" fillId="0" borderId="0" xfId="69" applyFont="false" applyBorder="false" applyAlignment="false" applyProtection="false">
      <alignment horizontal="general" vertical="bottom" textRotation="0" wrapText="false" indent="0" shrinkToFit="false"/>
      <protection locked="true" hidden="false"/>
    </xf>
    <xf numFmtId="172" fontId="8" fillId="0" borderId="0" xfId="69" applyFont="true" applyBorder="true" applyAlignment="true" applyProtection="true">
      <alignment horizontal="center" vertical="center" textRotation="0" wrapText="false" indent="0" shrinkToFit="false"/>
      <protection locked="true" hidden="true"/>
    </xf>
    <xf numFmtId="164" fontId="9" fillId="0" borderId="0" xfId="48" applyFont="true" applyBorder="true" applyAlignment="true" applyProtection="true">
      <alignment horizontal="general" vertical="top" textRotation="0" wrapText="false" indent="0" shrinkToFit="false"/>
      <protection locked="false" hidden="false"/>
    </xf>
    <xf numFmtId="172" fontId="10" fillId="0" borderId="0" xfId="69" applyFont="true" applyBorder="true" applyAlignment="true" applyProtection="true">
      <alignment horizontal="center" vertical="bottom" textRotation="0" wrapText="false" indent="0" shrinkToFit="false"/>
      <protection locked="true" hidden="true"/>
    </xf>
    <xf numFmtId="164" fontId="0" fillId="0" borderId="0" xfId="69" applyFont="true" applyBorder="false" applyAlignment="false" applyProtection="true">
      <alignment horizontal="general" vertical="bottom" textRotation="0" wrapText="false" indent="0" shrinkToFit="false"/>
      <protection locked="false" hidden="false"/>
    </xf>
    <xf numFmtId="164" fontId="11" fillId="3" borderId="0" xfId="48" applyFont="true" applyBorder="true" applyAlignment="true" applyProtection="true">
      <alignment horizontal="center" vertical="center" textRotation="0" wrapText="false" indent="0" shrinkToFit="false"/>
      <protection locked="true" hidden="true"/>
    </xf>
    <xf numFmtId="172" fontId="11" fillId="3" borderId="0" xfId="48" applyFont="true" applyBorder="true" applyAlignment="true" applyProtection="true">
      <alignment horizontal="center" vertical="center" textRotation="0" wrapText="false" indent="0" shrinkToFit="false"/>
      <protection locked="true" hidden="true"/>
    </xf>
    <xf numFmtId="172" fontId="12" fillId="3" borderId="0" xfId="48" applyFont="true" applyBorder="true" applyAlignment="true" applyProtection="true">
      <alignment horizontal="right" vertical="center" textRotation="0" wrapText="false" indent="0" shrinkToFit="false"/>
      <protection locked="true" hidden="true"/>
    </xf>
    <xf numFmtId="164" fontId="13" fillId="0" borderId="0" xfId="48" applyFont="true" applyBorder="true" applyAlignment="true" applyProtection="true">
      <alignment horizontal="general" vertical="center" textRotation="0" wrapText="false" indent="0" shrinkToFit="false"/>
      <protection locked="false" hidden="false"/>
    </xf>
    <xf numFmtId="171" fontId="14" fillId="0" borderId="0" xfId="69" applyFont="true" applyBorder="true" applyAlignment="true" applyProtection="true">
      <alignment horizontal="center" vertical="center" textRotation="0" wrapText="false" indent="0" shrinkToFit="false"/>
      <protection locked="true" hidden="true"/>
    </xf>
    <xf numFmtId="164" fontId="15" fillId="0" borderId="0" xfId="69" applyFont="true" applyBorder="true" applyAlignment="true" applyProtection="true">
      <alignment horizontal="center" vertical="center" textRotation="0" wrapText="false" indent="0" shrinkToFit="false"/>
      <protection locked="true" hidden="true"/>
    </xf>
    <xf numFmtId="164" fontId="14" fillId="0" borderId="0" xfId="25" applyFont="true" applyBorder="true" applyAlignment="true" applyProtection="true">
      <alignment horizontal="center" vertical="center" textRotation="0" wrapText="false" indent="0" shrinkToFit="false"/>
      <protection locked="true" hidden="true"/>
    </xf>
    <xf numFmtId="172" fontId="15" fillId="0" borderId="0" xfId="48" applyFont="true" applyBorder="true" applyAlignment="true" applyProtection="true">
      <alignment horizontal="right" vertical="center" textRotation="0" wrapText="false" indent="0" shrinkToFit="false"/>
      <protection locked="true" hidden="true"/>
    </xf>
    <xf numFmtId="164" fontId="14" fillId="0" borderId="0" xfId="48" applyFont="true" applyBorder="true" applyAlignment="true" applyProtection="true">
      <alignment horizontal="general" vertical="center" textRotation="0" wrapText="false" indent="0" shrinkToFit="false"/>
      <protection locked="false" hidden="false"/>
    </xf>
    <xf numFmtId="164" fontId="14" fillId="0" borderId="0" xfId="48" applyFont="true" applyBorder="true" applyAlignment="true" applyProtection="true">
      <alignment horizontal="general" vertical="center" textRotation="0" wrapText="false" indent="0" shrinkToFit="false"/>
      <protection locked="true" hidden="true"/>
    </xf>
    <xf numFmtId="164" fontId="11" fillId="3" borderId="0" xfId="48" applyFont="true" applyBorder="false" applyAlignment="true" applyProtection="true">
      <alignment horizontal="center" vertical="center" textRotation="0" wrapText="false" indent="0" shrinkToFit="false"/>
      <protection locked="true" hidden="true"/>
    </xf>
    <xf numFmtId="172" fontId="11" fillId="3" borderId="0" xfId="48" applyFont="true" applyBorder="true" applyAlignment="true" applyProtection="true">
      <alignment horizontal="right" vertical="center" textRotation="0" wrapText="false" indent="0" shrinkToFit="false"/>
      <protection locked="true" hidden="true"/>
    </xf>
    <xf numFmtId="164" fontId="13" fillId="0" borderId="0" xfId="48" applyFont="true" applyBorder="true" applyAlignment="true" applyProtection="true">
      <alignment horizontal="general" vertical="center" textRotation="0" wrapText="false" indent="0" shrinkToFit="false"/>
      <protection locked="true" hidden="true"/>
    </xf>
    <xf numFmtId="168" fontId="14" fillId="0" borderId="2" xfId="48" applyFont="true" applyBorder="true" applyAlignment="true" applyProtection="true">
      <alignment horizontal="center" vertical="center" textRotation="0" wrapText="false" indent="0" shrinkToFit="false"/>
      <protection locked="true" hidden="true"/>
    </xf>
    <xf numFmtId="172" fontId="14" fillId="0" borderId="2" xfId="48" applyFont="true" applyBorder="true" applyAlignment="true" applyProtection="true">
      <alignment horizontal="center" vertical="center" textRotation="0" wrapText="false" indent="0" shrinkToFit="false"/>
      <protection locked="true" hidden="true"/>
    </xf>
    <xf numFmtId="164" fontId="14" fillId="0" borderId="2" xfId="25" applyFont="true" applyBorder="true" applyAlignment="true" applyProtection="true">
      <alignment horizontal="center" vertical="center" textRotation="0" wrapText="false" indent="0" shrinkToFit="false"/>
      <protection locked="true" hidden="true"/>
    </xf>
    <xf numFmtId="172" fontId="14" fillId="0" borderId="2" xfId="48" applyFont="true" applyBorder="true" applyAlignment="true" applyProtection="true">
      <alignment horizontal="right" vertical="center" textRotation="0" wrapText="false" indent="0" shrinkToFit="false"/>
      <protection locked="true" hidden="true"/>
    </xf>
    <xf numFmtId="164" fontId="25" fillId="0" borderId="0" xfId="69" applyFont="true" applyBorder="true" applyAlignment="true" applyProtection="true">
      <alignment horizontal="right" vertical="center" textRotation="0" wrapText="false" indent="0" shrinkToFit="false"/>
      <protection locked="true" hidden="true"/>
    </xf>
    <xf numFmtId="164" fontId="25" fillId="0" borderId="0" xfId="69" applyFont="true" applyBorder="true" applyAlignment="true" applyProtection="true">
      <alignment horizontal="center" vertical="center" textRotation="0" wrapText="false" indent="0" shrinkToFit="false"/>
      <protection locked="true" hidden="true"/>
    </xf>
    <xf numFmtId="164" fontId="25" fillId="0" borderId="0" xfId="69" applyFont="true" applyBorder="true" applyAlignment="true" applyProtection="true">
      <alignment horizontal="center" vertical="center" textRotation="0" wrapText="false" indent="0" shrinkToFit="false"/>
      <protection locked="true" hidden="true"/>
    </xf>
    <xf numFmtId="164" fontId="5" fillId="0" borderId="0" xfId="69" applyFont="true" applyBorder="true" applyAlignment="true" applyProtection="false">
      <alignment horizontal="general" vertical="bottom" textRotation="0" wrapText="false" indent="0" shrinkToFit="false"/>
      <protection locked="true" hidden="false"/>
    </xf>
    <xf numFmtId="164" fontId="15" fillId="0" borderId="0" xfId="69" applyFont="true" applyBorder="true" applyAlignment="true" applyProtection="true">
      <alignment horizontal="center" vertical="center" textRotation="0" wrapText="false" indent="0" shrinkToFit="false"/>
      <protection locked="false" hidden="false"/>
    </xf>
    <xf numFmtId="164" fontId="15" fillId="0" borderId="10" xfId="69" applyFont="true" applyBorder="true" applyAlignment="true" applyProtection="true">
      <alignment horizontal="center" vertical="center" textRotation="0" wrapText="false" indent="0" shrinkToFit="true"/>
      <protection locked="true" hidden="true"/>
    </xf>
    <xf numFmtId="164" fontId="15" fillId="0" borderId="25" xfId="69" applyFont="true" applyBorder="true" applyAlignment="true" applyProtection="true">
      <alignment horizontal="center" vertical="center" textRotation="0" wrapText="false" indent="0" shrinkToFit="false"/>
      <protection locked="true" hidden="true"/>
    </xf>
    <xf numFmtId="164" fontId="26" fillId="0" borderId="25" xfId="69" applyFont="true" applyBorder="true" applyAlignment="true" applyProtection="false">
      <alignment horizontal="center" vertical="center" textRotation="0" wrapText="false" indent="0" shrinkToFit="false"/>
      <protection locked="true" hidden="false"/>
    </xf>
    <xf numFmtId="164" fontId="27" fillId="0" borderId="25" xfId="69" applyFont="true" applyBorder="true" applyAlignment="true" applyProtection="false">
      <alignment horizontal="center" vertical="center" textRotation="0" wrapText="false" indent="0" shrinkToFit="false"/>
      <protection locked="true" hidden="false"/>
    </xf>
    <xf numFmtId="164" fontId="28" fillId="0" borderId="25" xfId="69" applyFont="true" applyBorder="true" applyAlignment="true" applyProtection="true">
      <alignment horizontal="center" vertical="center" textRotation="0" wrapText="false" indent="0" shrinkToFit="false"/>
      <protection locked="false" hidden="false"/>
    </xf>
    <xf numFmtId="164" fontId="28" fillId="0" borderId="13" xfId="69" applyFont="true" applyBorder="true" applyAlignment="true" applyProtection="true">
      <alignment horizontal="center" vertical="center" textRotation="0" wrapText="false" indent="0" shrinkToFit="false"/>
      <protection locked="false" hidden="false"/>
    </xf>
    <xf numFmtId="164" fontId="29" fillId="0" borderId="0" xfId="69" applyFont="true" applyBorder="true" applyAlignment="true" applyProtection="true">
      <alignment horizontal="center" vertical="bottom" textRotation="0" wrapText="false" indent="0" shrinkToFit="false"/>
      <protection locked="true" hidden="true"/>
    </xf>
    <xf numFmtId="164" fontId="30" fillId="0" borderId="0" xfId="69" applyFont="true" applyBorder="true" applyAlignment="true" applyProtection="true">
      <alignment horizontal="general" vertical="center" textRotation="0" wrapText="false" indent="0" shrinkToFit="false"/>
      <protection locked="false" hidden="true"/>
    </xf>
    <xf numFmtId="164" fontId="26" fillId="0" borderId="0" xfId="69" applyFont="true" applyBorder="true" applyAlignment="true" applyProtection="false">
      <alignment horizontal="center" vertical="bottom" textRotation="0" wrapText="false" indent="0" shrinkToFit="false"/>
      <protection locked="true" hidden="false"/>
    </xf>
    <xf numFmtId="164" fontId="5" fillId="0" borderId="0" xfId="69" applyFont="true" applyBorder="false" applyAlignment="false" applyProtection="false">
      <alignment horizontal="general" vertical="bottom" textRotation="0" wrapText="false" indent="0" shrinkToFit="false"/>
      <protection locked="true" hidden="false"/>
    </xf>
    <xf numFmtId="164" fontId="31" fillId="0" borderId="0" xfId="69"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true">
      <alignment horizontal="center" vertical="center" textRotation="0" wrapText="false" indent="0" shrinkToFit="true"/>
      <protection locked="true" hidden="true"/>
    </xf>
    <xf numFmtId="164" fontId="18" fillId="0" borderId="27" xfId="0" applyFont="true" applyBorder="true" applyAlignment="true" applyProtection="true">
      <alignment horizontal="center" vertical="center" textRotation="0" wrapText="false" indent="0" shrinkToFit="false"/>
      <protection locked="true" hidden="true"/>
    </xf>
    <xf numFmtId="164" fontId="15" fillId="4" borderId="27" xfId="69"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true">
      <alignment horizontal="general" vertical="center" textRotation="0" wrapText="false" indent="0" shrinkToFit="false"/>
      <protection locked="true" hidden="true"/>
    </xf>
    <xf numFmtId="164" fontId="31" fillId="4" borderId="27" xfId="69" applyFont="true" applyBorder="true" applyAlignment="true" applyProtection="true">
      <alignment horizontal="center" vertical="center" textRotation="0" wrapText="false" indent="0" shrinkToFit="false"/>
      <protection locked="false" hidden="false"/>
    </xf>
    <xf numFmtId="175" fontId="18" fillId="5" borderId="27" xfId="69" applyFont="true" applyBorder="true" applyAlignment="true" applyProtection="true">
      <alignment horizontal="center" vertical="center" textRotation="0" wrapText="false" indent="0" shrinkToFit="false"/>
      <protection locked="true" hidden="true"/>
    </xf>
    <xf numFmtId="164" fontId="18" fillId="5" borderId="28" xfId="69" applyFont="true" applyBorder="true" applyAlignment="true" applyProtection="true">
      <alignment horizontal="center" vertical="center" textRotation="0" wrapText="false" indent="0" shrinkToFit="false"/>
      <protection locked="false" hidden="false"/>
    </xf>
    <xf numFmtId="164" fontId="18" fillId="0" borderId="29" xfId="0" applyFont="true" applyBorder="true" applyAlignment="true" applyProtection="true">
      <alignment horizontal="center" vertical="center" textRotation="0" wrapText="false" indent="0" shrinkToFit="tru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5" fillId="4" borderId="30" xfId="69"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true">
      <alignment horizontal="general" vertical="center" textRotation="0" wrapText="false" indent="0" shrinkToFit="false"/>
      <protection locked="true" hidden="true"/>
    </xf>
    <xf numFmtId="164" fontId="18" fillId="5" borderId="31" xfId="69" applyFont="true" applyBorder="true" applyAlignment="true" applyProtection="true">
      <alignment horizontal="center" vertical="center" textRotation="0" wrapText="false" indent="0" shrinkToFit="false"/>
      <protection locked="false" hidden="false"/>
    </xf>
    <xf numFmtId="164" fontId="18" fillId="5" borderId="30" xfId="69" applyFont="true" applyBorder="true" applyAlignment="true" applyProtection="true">
      <alignment horizontal="center" vertical="center" textRotation="0" wrapText="false" indent="0" shrinkToFit="false"/>
      <protection locked="false" hidden="false"/>
    </xf>
    <xf numFmtId="164" fontId="31" fillId="4" borderId="32" xfId="69" applyFont="true" applyBorder="true" applyAlignment="true" applyProtection="true">
      <alignment horizontal="center" vertical="center" textRotation="0" wrapText="false" indent="0" shrinkToFit="false"/>
      <protection locked="false" hidden="false"/>
    </xf>
    <xf numFmtId="164" fontId="31" fillId="0" borderId="0" xfId="69" applyFont="true" applyBorder="true" applyAlignment="true" applyProtection="true">
      <alignment horizontal="center" vertical="center" textRotation="0" wrapText="false" indent="0" shrinkToFit="true"/>
      <protection locked="true" hidden="true"/>
    </xf>
    <xf numFmtId="164" fontId="31" fillId="0" borderId="0" xfId="69" applyFont="true" applyBorder="true" applyAlignment="true" applyProtection="true">
      <alignment horizontal="center" vertical="center" textRotation="0" wrapText="false" indent="0" shrinkToFit="false"/>
      <protection locked="true" hidden="true"/>
    </xf>
    <xf numFmtId="164" fontId="32" fillId="0" borderId="0" xfId="69" applyFont="true" applyBorder="true" applyAlignment="true" applyProtection="true">
      <alignment horizontal="center" vertical="center" textRotation="0" wrapText="false" indent="0" shrinkToFit="false"/>
      <protection locked="false" hidden="false"/>
    </xf>
    <xf numFmtId="164" fontId="31" fillId="0" borderId="0" xfId="69" applyFont="true" applyBorder="true" applyAlignment="true" applyProtection="true">
      <alignment horizontal="general" vertical="center" textRotation="0" wrapText="false" indent="0" shrinkToFit="false"/>
      <protection locked="true" hidden="true"/>
    </xf>
    <xf numFmtId="164" fontId="33" fillId="0" borderId="0" xfId="69" applyFont="true" applyBorder="true" applyAlignment="true" applyProtection="true">
      <alignment horizontal="center" vertical="center" textRotation="0" wrapText="false" indent="0" shrinkToFit="false"/>
      <protection locked="true" hidden="true"/>
    </xf>
    <xf numFmtId="164" fontId="31" fillId="0" borderId="10" xfId="69" applyFont="true" applyBorder="true" applyAlignment="true" applyProtection="true">
      <alignment horizontal="center" vertical="center" textRotation="0" wrapText="false" indent="0" shrinkToFit="true"/>
      <protection locked="true" hidden="true"/>
    </xf>
    <xf numFmtId="164" fontId="31" fillId="0" borderId="25" xfId="69" applyFont="true" applyBorder="true" applyAlignment="true" applyProtection="true">
      <alignment horizontal="center" vertical="center" textRotation="0" wrapText="false" indent="0" shrinkToFit="false"/>
      <protection locked="true" hidden="true"/>
    </xf>
    <xf numFmtId="164" fontId="28" fillId="0" borderId="11" xfId="69" applyFont="true" applyBorder="true" applyAlignment="true" applyProtection="true">
      <alignment horizontal="center" vertical="center" textRotation="0" wrapText="false" indent="0" shrinkToFit="false"/>
      <protection locked="false" hidden="false"/>
    </xf>
    <xf numFmtId="164" fontId="18" fillId="5" borderId="27" xfId="69" applyFont="true" applyBorder="true" applyAlignment="true" applyProtection="true">
      <alignment horizontal="center" vertical="center" textRotation="0" wrapText="false" indent="0" shrinkToFit="false"/>
      <protection locked="false" hidden="false"/>
    </xf>
    <xf numFmtId="164" fontId="18" fillId="5" borderId="33" xfId="69" applyFont="true" applyBorder="true" applyAlignment="true" applyProtection="true">
      <alignment horizontal="center" vertical="center" textRotation="0" wrapText="false" indent="0" shrinkToFit="false"/>
      <protection locked="false" hidden="false"/>
    </xf>
    <xf numFmtId="164" fontId="18" fillId="0" borderId="29" xfId="64" applyFont="true" applyBorder="true" applyAlignment="true" applyProtection="true">
      <alignment horizontal="right" vertical="center" textRotation="0" wrapText="false" indent="0" shrinkToFit="true"/>
      <protection locked="true" hidden="true"/>
    </xf>
    <xf numFmtId="164" fontId="18" fillId="0" borderId="30" xfId="64" applyFont="true" applyBorder="true" applyAlignment="true" applyProtection="true">
      <alignment horizontal="center" vertical="center" textRotation="0" wrapText="false" indent="0" shrinkToFit="false"/>
      <protection locked="true" hidden="true"/>
    </xf>
    <xf numFmtId="164" fontId="18" fillId="0" borderId="30" xfId="64" applyFont="true" applyBorder="true" applyAlignment="true" applyProtection="true">
      <alignment horizontal="general" vertical="center" textRotation="0" wrapText="false" indent="0" shrinkToFit="false"/>
      <protection locked="true" hidden="true"/>
    </xf>
    <xf numFmtId="164" fontId="31" fillId="0" borderId="0" xfId="69" applyFont="true" applyBorder="true" applyAlignment="true" applyProtection="true">
      <alignment horizontal="right" vertical="center" textRotation="0" wrapText="false" indent="0" shrinkToFit="true"/>
      <protection locked="true" hidden="true"/>
    </xf>
    <xf numFmtId="164" fontId="15" fillId="6" borderId="0" xfId="69" applyFont="true" applyBorder="true" applyAlignment="true" applyProtection="true">
      <alignment horizontal="general" vertical="center" textRotation="0" wrapText="false" indent="0" shrinkToFit="false"/>
      <protection locked="false" hidden="false"/>
    </xf>
    <xf numFmtId="164" fontId="12" fillId="6" borderId="0" xfId="69" applyFont="true" applyBorder="true" applyAlignment="true" applyProtection="true">
      <alignment horizontal="general" vertical="center" textRotation="0" wrapText="false" indent="0" shrinkToFit="false"/>
      <protection locked="false" hidden="false"/>
    </xf>
    <xf numFmtId="164" fontId="34" fillId="0" borderId="27" xfId="69" applyFont="true" applyBorder="true" applyAlignment="true" applyProtection="true">
      <alignment horizontal="center" vertical="center" textRotation="0" wrapText="false" indent="0" shrinkToFit="false"/>
      <protection locked="false" hidden="false"/>
    </xf>
    <xf numFmtId="164" fontId="31" fillId="6" borderId="0" xfId="69" applyFont="true" applyBorder="true" applyAlignment="true" applyProtection="true">
      <alignment horizontal="general" vertical="center" textRotation="0" wrapText="false" indent="0" shrinkToFit="false"/>
      <protection locked="true" hidden="true"/>
    </xf>
    <xf numFmtId="164" fontId="31" fillId="6" borderId="0" xfId="69" applyFont="true" applyBorder="true" applyAlignment="true" applyProtection="true">
      <alignment horizontal="general" vertical="center" textRotation="0" wrapText="false" indent="0" shrinkToFit="false" readingOrder="1"/>
      <protection locked="true" hidden="true"/>
    </xf>
    <xf numFmtId="172" fontId="12" fillId="0" borderId="0" xfId="69" applyFont="true" applyBorder="true" applyAlignment="true" applyProtection="true">
      <alignment horizontal="general" vertical="center" textRotation="0" wrapText="false" indent="0" shrinkToFit="false"/>
      <protection locked="false" hidden="false"/>
    </xf>
    <xf numFmtId="164" fontId="18" fillId="0" borderId="27" xfId="69" applyFont="true" applyBorder="true" applyAlignment="true" applyProtection="true">
      <alignment horizontal="center" vertical="center" textRotation="0" wrapText="false" indent="0" shrinkToFit="false"/>
      <protection locked="false" hidden="false"/>
    </xf>
    <xf numFmtId="164" fontId="25" fillId="0" borderId="0" xfId="69" applyFont="true" applyBorder="true" applyAlignment="true" applyProtection="true">
      <alignment horizontal="general" vertical="center" textRotation="0" wrapText="false" indent="0" shrinkToFit="false" readingOrder="1"/>
      <protection locked="true" hidden="true"/>
    </xf>
    <xf numFmtId="172" fontId="25" fillId="6" borderId="0" xfId="69" applyFont="true" applyBorder="true" applyAlignment="true" applyProtection="true">
      <alignment horizontal="general" vertical="center" textRotation="0" wrapText="false" indent="0" shrinkToFit="false" readingOrder="1"/>
      <protection locked="false" hidden="false"/>
    </xf>
    <xf numFmtId="172" fontId="34" fillId="0" borderId="27" xfId="69" applyFont="true" applyBorder="true" applyAlignment="true" applyProtection="true">
      <alignment horizontal="center" vertical="center" textRotation="0" wrapText="false" indent="0" shrinkToFit="false"/>
      <protection locked="false" hidden="false"/>
    </xf>
    <xf numFmtId="172" fontId="34" fillId="0" borderId="34" xfId="69" applyFont="true" applyBorder="true" applyAlignment="true" applyProtection="true">
      <alignment horizontal="center" vertical="center" textRotation="0" wrapText="false" indent="0" shrinkToFit="false"/>
      <protection locked="false" hidden="false"/>
    </xf>
    <xf numFmtId="172" fontId="25" fillId="6" borderId="0" xfId="69" applyFont="true" applyBorder="true" applyAlignment="true" applyProtection="true">
      <alignment horizontal="center" vertical="center" textRotation="0" wrapText="false" indent="0" shrinkToFit="false" readingOrder="1"/>
      <protection locked="false" hidden="false"/>
    </xf>
    <xf numFmtId="172" fontId="25" fillId="0" borderId="0" xfId="69" applyFont="true" applyBorder="true" applyAlignment="true" applyProtection="true">
      <alignment horizontal="general" vertical="center" textRotation="0" wrapText="false" indent="0" shrinkToFit="false"/>
      <protection locked="false" hidden="false"/>
    </xf>
    <xf numFmtId="164" fontId="25" fillId="0" borderId="0" xfId="69" applyFont="true" applyBorder="true" applyAlignment="true" applyProtection="true">
      <alignment horizontal="center" vertical="center" textRotation="0" wrapText="false" indent="0" shrinkToFit="false"/>
      <protection locked="false" hidden="false"/>
    </xf>
    <xf numFmtId="172" fontId="11" fillId="3" borderId="9" xfId="51" applyFont="true" applyBorder="true" applyAlignment="true" applyProtection="true">
      <alignment horizontal="center" vertical="center" textRotation="0" wrapText="false" indent="0" shrinkToFit="false"/>
      <protection locked="false" hidden="false"/>
    </xf>
    <xf numFmtId="172" fontId="12" fillId="3" borderId="10" xfId="51" applyFont="true" applyBorder="true" applyAlignment="true" applyProtection="true">
      <alignment horizontal="center" vertical="center" textRotation="0" wrapText="false" indent="0" shrinkToFit="false"/>
      <protection locked="false" hidden="false"/>
    </xf>
    <xf numFmtId="172" fontId="12" fillId="3" borderId="11" xfId="51" applyFont="true" applyBorder="true" applyAlignment="true" applyProtection="true">
      <alignment horizontal="center" vertical="center" textRotation="0" wrapText="false" indent="0" shrinkToFit="false"/>
      <protection locked="false" hidden="false"/>
    </xf>
    <xf numFmtId="172" fontId="12" fillId="3" borderId="35" xfId="51" applyFont="true" applyBorder="true" applyAlignment="true" applyProtection="true">
      <alignment horizontal="center" vertical="center" textRotation="0" wrapText="false" indent="0" shrinkToFit="false"/>
      <protection locked="false" hidden="false"/>
    </xf>
    <xf numFmtId="172" fontId="12" fillId="3" borderId="9" xfId="51" applyFont="true" applyBorder="true" applyAlignment="true" applyProtection="true">
      <alignment horizontal="center" vertical="center" textRotation="0" wrapText="false" indent="0" shrinkToFit="false"/>
      <protection locked="false" hidden="false"/>
    </xf>
    <xf numFmtId="164" fontId="5" fillId="0" borderId="0" xfId="67" applyFont="false" applyBorder="false" applyAlignment="false" applyProtection="false">
      <alignment horizontal="general" vertical="bottom" textRotation="0" wrapText="false" indent="0" shrinkToFit="false"/>
      <protection locked="true" hidden="false"/>
    </xf>
    <xf numFmtId="174" fontId="16" fillId="0" borderId="14" xfId="51" applyFont="true" applyBorder="true" applyAlignment="true" applyProtection="true">
      <alignment horizontal="center" vertical="center" textRotation="0" wrapText="false" indent="0" shrinkToFit="false"/>
      <protection locked="false" hidden="false"/>
    </xf>
    <xf numFmtId="164" fontId="16" fillId="5" borderId="15" xfId="51" applyFont="true" applyBorder="true" applyAlignment="true" applyProtection="true">
      <alignment horizontal="center" vertical="center" textRotation="0" wrapText="false" indent="0" shrinkToFit="false"/>
      <protection locked="false" hidden="false"/>
    </xf>
    <xf numFmtId="164" fontId="16" fillId="5" borderId="0" xfId="64" applyFont="true" applyBorder="true" applyAlignment="true" applyProtection="true">
      <alignment horizontal="center" vertical="center" textRotation="0" wrapText="false" indent="0" shrinkToFit="false"/>
      <protection locked="true" hidden="true"/>
    </xf>
    <xf numFmtId="172" fontId="16" fillId="5" borderId="36" xfId="51" applyFont="true" applyBorder="true" applyAlignment="true" applyProtection="true">
      <alignment horizontal="center" vertical="center" textRotation="0" wrapText="false" indent="0" shrinkToFit="false"/>
      <protection locked="false" hidden="false"/>
    </xf>
    <xf numFmtId="172" fontId="16" fillId="5" borderId="19" xfId="51" applyFont="true" applyBorder="true" applyAlignment="true" applyProtection="true">
      <alignment horizontal="center" vertical="center" textRotation="0" wrapText="false" indent="0" shrinkToFit="false"/>
      <protection locked="false" hidden="false"/>
    </xf>
    <xf numFmtId="164" fontId="11" fillId="3" borderId="9" xfId="51" applyFont="true" applyBorder="true" applyAlignment="true" applyProtection="true">
      <alignment horizontal="center" vertical="center" textRotation="0" wrapText="false" indent="0" shrinkToFit="false"/>
      <protection locked="false" hidden="false"/>
    </xf>
    <xf numFmtId="164" fontId="16" fillId="5" borderId="17" xfId="51" applyFont="true" applyBorder="true" applyAlignment="true" applyProtection="true">
      <alignment horizontal="center" vertical="center" textRotation="0" wrapText="false" indent="0" shrinkToFit="false"/>
      <protection locked="false" hidden="false"/>
    </xf>
    <xf numFmtId="164" fontId="16" fillId="5" borderId="0" xfId="51" applyFont="true" applyBorder="true" applyAlignment="true" applyProtection="true">
      <alignment horizontal="center" vertical="center" textRotation="0" wrapText="false" indent="0" shrinkToFit="false"/>
      <protection locked="true" hidden="true"/>
    </xf>
    <xf numFmtId="164" fontId="16" fillId="0" borderId="19" xfId="51" applyFont="true" applyBorder="true" applyAlignment="true" applyProtection="true">
      <alignment horizontal="center" vertical="center" textRotation="0" wrapText="false" indent="0" shrinkToFit="false"/>
      <protection locked="false" hidden="false"/>
    </xf>
    <xf numFmtId="164" fontId="16" fillId="5" borderId="18" xfId="51" applyFont="true" applyBorder="true" applyAlignment="true" applyProtection="true">
      <alignment horizontal="general" vertical="center" textRotation="0" wrapText="false" indent="0" shrinkToFit="false"/>
      <protection locked="true" hidden="true"/>
    </xf>
    <xf numFmtId="164" fontId="16" fillId="5" borderId="0" xfId="51" applyFont="true" applyBorder="true" applyAlignment="true" applyProtection="true">
      <alignment horizontal="general" vertical="center" textRotation="0" wrapText="false" indent="0" shrinkToFit="false"/>
      <protection locked="true" hidden="true"/>
    </xf>
    <xf numFmtId="172" fontId="16" fillId="0" borderId="19" xfId="51" applyFont="true" applyBorder="true" applyAlignment="true" applyProtection="true">
      <alignment horizontal="center" vertical="center" textRotation="0" wrapText="false" indent="0" shrinkToFit="false"/>
      <protection locked="false" hidden="false"/>
    </xf>
    <xf numFmtId="164" fontId="16" fillId="0" borderId="17" xfId="51" applyFont="true" applyBorder="true" applyAlignment="true" applyProtection="true">
      <alignment horizontal="center" vertical="center" textRotation="0" wrapText="false" indent="0" shrinkToFit="false"/>
      <protection locked="true" hidden="true"/>
    </xf>
    <xf numFmtId="164" fontId="16" fillId="0" borderId="18" xfId="51" applyFont="true" applyBorder="true" applyAlignment="true" applyProtection="true">
      <alignment horizontal="general" vertical="center" textRotation="0" wrapText="false" indent="0" shrinkToFit="false"/>
      <protection locked="true" hidden="true"/>
    </xf>
    <xf numFmtId="164" fontId="16" fillId="0" borderId="0" xfId="51" applyFont="true" applyBorder="true" applyAlignment="true" applyProtection="true">
      <alignment horizontal="general" vertical="center" textRotation="0" wrapText="false" indent="0" shrinkToFit="false"/>
      <protection locked="true" hidden="true"/>
    </xf>
    <xf numFmtId="172" fontId="16" fillId="0" borderId="37" xfId="51" applyFont="true" applyBorder="true" applyAlignment="true" applyProtection="true">
      <alignment horizontal="center" vertical="center" textRotation="0" wrapText="false" indent="0" shrinkToFit="false"/>
      <protection locked="true" hidden="true"/>
    </xf>
    <xf numFmtId="164" fontId="16" fillId="0" borderId="19" xfId="51" applyFont="true" applyBorder="true" applyAlignment="true" applyProtection="true">
      <alignment horizontal="center" vertical="center" textRotation="0" wrapText="false" indent="0" shrinkToFit="false"/>
      <protection locked="true" hidden="true"/>
    </xf>
    <xf numFmtId="164" fontId="16" fillId="5" borderId="21" xfId="51" applyFont="true" applyBorder="true" applyAlignment="true" applyProtection="true">
      <alignment horizontal="center" vertical="center" textRotation="0" wrapText="false" indent="0" shrinkToFit="false"/>
      <protection locked="false" hidden="false"/>
    </xf>
    <xf numFmtId="164" fontId="16" fillId="5" borderId="22" xfId="51" applyFont="true" applyBorder="true" applyAlignment="true" applyProtection="true">
      <alignment horizontal="general" vertical="center" textRotation="0" wrapText="false" indent="0" shrinkToFit="false"/>
      <protection locked="true" hidden="true"/>
    </xf>
    <xf numFmtId="164" fontId="16" fillId="5" borderId="23" xfId="51" applyFont="true" applyBorder="true" applyAlignment="true" applyProtection="true">
      <alignment horizontal="general" vertical="center" textRotation="0" wrapText="false" indent="0" shrinkToFit="false"/>
      <protection locked="true" hidden="true"/>
    </xf>
    <xf numFmtId="172" fontId="16" fillId="5" borderId="38" xfId="51" applyFont="true" applyBorder="true" applyAlignment="true" applyProtection="true">
      <alignment horizontal="center" vertical="center" textRotation="0" wrapText="false" indent="0" shrinkToFit="false"/>
      <protection locked="false" hidden="false"/>
    </xf>
    <xf numFmtId="164" fontId="35" fillId="0" borderId="0" xfId="69" applyFont="true" applyBorder="false" applyAlignment="true" applyProtection="true">
      <alignment horizontal="general" vertical="bottom" textRotation="0" wrapText="false" indent="0" shrinkToFit="false"/>
      <protection locked="false" hidden="false"/>
    </xf>
    <xf numFmtId="164" fontId="36" fillId="0" borderId="0" xfId="69" applyFont="true" applyBorder="false" applyAlignment="true" applyProtection="true">
      <alignment horizontal="center" vertical="center" textRotation="0" wrapText="false" indent="0" shrinkToFit="false"/>
      <protection locked="false" hidden="false"/>
    </xf>
    <xf numFmtId="164" fontId="36" fillId="0" borderId="0" xfId="69" applyFont="true" applyBorder="true" applyAlignment="true" applyProtection="true">
      <alignment horizontal="center" vertical="center" textRotation="0" wrapText="false" indent="0" shrinkToFit="false"/>
      <protection locked="false" hidden="false"/>
    </xf>
    <xf numFmtId="164" fontId="13" fillId="0" borderId="0" xfId="48" applyFont="true" applyBorder="true" applyAlignment="true" applyProtection="true">
      <alignment horizontal="center" vertical="center" textRotation="0" wrapText="false" indent="0" shrinkToFit="false"/>
      <protection locked="false" hidden="false"/>
    </xf>
    <xf numFmtId="164" fontId="5" fillId="0" borderId="0" xfId="69" applyFont="true" applyBorder="false" applyAlignment="true" applyProtection="false">
      <alignment horizontal="general" vertical="bottom" textRotation="0" wrapText="false" indent="0" shrinkToFit="false"/>
      <protection locked="true" hidden="false"/>
    </xf>
    <xf numFmtId="164" fontId="36" fillId="0" borderId="0" xfId="69" applyFont="true" applyBorder="false" applyAlignment="true" applyProtection="true">
      <alignment horizontal="center" vertical="center" textRotation="0" wrapText="false" indent="0" shrinkToFit="false"/>
      <protection locked="false" hidden="false"/>
    </xf>
    <xf numFmtId="164" fontId="36" fillId="0" borderId="0" xfId="69" applyFont="true" applyBorder="true" applyAlignment="true" applyProtection="true">
      <alignment horizontal="center" vertical="center" textRotation="0" wrapText="false" indent="0" shrinkToFit="false"/>
      <protection locked="false" hidden="false"/>
    </xf>
    <xf numFmtId="164" fontId="0" fillId="0" borderId="0" xfId="48" applyFont="false" applyBorder="false" applyAlignment="false" applyProtection="true">
      <alignment horizontal="general" vertical="bottom" textRotation="0" wrapText="false" indent="0" shrinkToFit="false"/>
      <protection locked="false" hidden="false"/>
    </xf>
    <xf numFmtId="164" fontId="13" fillId="0" borderId="0" xfId="69" applyFont="true" applyBorder="false" applyAlignment="true" applyProtection="true">
      <alignment horizontal="center" vertical="center" textRotation="0" wrapText="false" indent="0" shrinkToFit="false"/>
      <protection locked="false" hidden="false"/>
    </xf>
    <xf numFmtId="164" fontId="13" fillId="0" borderId="0" xfId="69" applyFont="true" applyBorder="true" applyAlignment="true" applyProtection="true">
      <alignment horizontal="center" vertical="center" textRotation="0" wrapText="false" indent="0" shrinkToFit="false"/>
      <protection locked="false" hidden="false"/>
    </xf>
    <xf numFmtId="164" fontId="13" fillId="0" borderId="0" xfId="69" applyFont="true" applyBorder="false" applyAlignment="true" applyProtection="true">
      <alignment horizontal="center" vertical="center" textRotation="0" wrapText="false" indent="0" shrinkToFit="false"/>
      <protection locked="false" hidden="false"/>
    </xf>
    <xf numFmtId="174" fontId="0" fillId="0" borderId="0" xfId="48" applyFont="true" applyBorder="false" applyAlignment="false" applyProtection="true">
      <alignment horizontal="general" vertical="bottom" textRotation="0" wrapText="false" indent="0" shrinkToFit="false"/>
      <protection locked="false" hidden="false"/>
    </xf>
    <xf numFmtId="164" fontId="24" fillId="0" borderId="0" xfId="48" applyFont="true" applyBorder="false" applyAlignment="false" applyProtection="true">
      <alignment horizontal="general" vertical="bottom" textRotation="0" wrapText="false" indent="0" shrinkToFit="false"/>
      <protection locked="false" hidden="false"/>
    </xf>
    <xf numFmtId="174" fontId="5" fillId="0" borderId="0" xfId="69" applyFont="fals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Milliers [0]_ACCEP°DBL" xfId="20"/>
    <cellStyle name="Milliers_ACCEP°DBL" xfId="21"/>
    <cellStyle name="Moneda 2" xfId="22"/>
    <cellStyle name="Moneda 2 10" xfId="23"/>
    <cellStyle name="Moneda 2 2" xfId="24"/>
    <cellStyle name="Moneda 2 2 10" xfId="25"/>
    <cellStyle name="Moneda 2 2 2" xfId="26"/>
    <cellStyle name="Moneda 2 2 3" xfId="27"/>
    <cellStyle name="Moneda 2 2 4" xfId="28"/>
    <cellStyle name="Moneda 2 2 5" xfId="29"/>
    <cellStyle name="Moneda 2 2 6" xfId="30"/>
    <cellStyle name="Moneda 2 2 7" xfId="31"/>
    <cellStyle name="Moneda 2 2 8" xfId="32"/>
    <cellStyle name="Moneda 2 2 9" xfId="33"/>
    <cellStyle name="Moneda 2 3" xfId="34"/>
    <cellStyle name="Moneda 2 4" xfId="35"/>
    <cellStyle name="Moneda 2 5" xfId="36"/>
    <cellStyle name="Moneda 2 6" xfId="37"/>
    <cellStyle name="Moneda 2 7" xfId="38"/>
    <cellStyle name="Moneda 2 8" xfId="39"/>
    <cellStyle name="Moneda 2 9" xfId="40"/>
    <cellStyle name="Moneda 3" xfId="41"/>
    <cellStyle name="Monétaire [0]_ACCEP°DBL" xfId="42"/>
    <cellStyle name="Monétaire_ACCEP°DBL" xfId="43"/>
    <cellStyle name="Neutral 2" xfId="44"/>
    <cellStyle name="Normal 2" xfId="45"/>
    <cellStyle name="Normal 2 10" xfId="46"/>
    <cellStyle name="Normal 2 2" xfId="47"/>
    <cellStyle name="Normal 2 2 10" xfId="48"/>
    <cellStyle name="Normal 2 2 2" xfId="49"/>
    <cellStyle name="Normal 2 2 3" xfId="50"/>
    <cellStyle name="Normal 2 2 4" xfId="51"/>
    <cellStyle name="Normal 2 2 5" xfId="52"/>
    <cellStyle name="Normal 2 2 6" xfId="53"/>
    <cellStyle name="Normal 2 2 7" xfId="54"/>
    <cellStyle name="Normal 2 2 8" xfId="55"/>
    <cellStyle name="Normal 2 2 9" xfId="56"/>
    <cellStyle name="Normal 2 3" xfId="57"/>
    <cellStyle name="Normal 2 4" xfId="58"/>
    <cellStyle name="Normal 2 5" xfId="59"/>
    <cellStyle name="Normal 2 6" xfId="60"/>
    <cellStyle name="Normal 2 7" xfId="61"/>
    <cellStyle name="Normal 2 8" xfId="62"/>
    <cellStyle name="Normal 2 9" xfId="63"/>
    <cellStyle name="Normal 3" xfId="64"/>
    <cellStyle name="Normal 4" xfId="65"/>
    <cellStyle name="Normal 5" xfId="66"/>
    <cellStyle name="Normal 5 2" xfId="67"/>
    <cellStyle name="Normal 6" xfId="68"/>
    <cellStyle name="Normal 7" xfId="69"/>
    <cellStyle name="Total 2" xfId="70"/>
  </cellStyles>
  <dxfs count="30">
    <dxf>
      <font>
        <name val="Arial"/>
        <family val="2"/>
        <b val="1"/>
        <i val="0"/>
      </font>
    </dxf>
    <dxf>
      <font>
        <name val="Arial"/>
        <family val="2"/>
        <color rgb="FFFFFFFF"/>
      </font>
    </dxf>
    <dxf>
      <font>
        <name val="Arial"/>
        <family val="2"/>
        <b val="1"/>
        <i val="0"/>
      </font>
    </dxf>
    <dxf>
      <font>
        <name val="Arial"/>
        <family val="2"/>
        <b val="1"/>
        <i val="0"/>
        <color rgb="FF000000"/>
      </font>
      <fill>
        <patternFill>
          <bgColor rgb="FFCCFFCC"/>
        </patternFill>
      </fill>
    </dxf>
    <dxf>
      <font>
        <name val="Arial"/>
        <family val="2"/>
        <b val="1"/>
        <i val="0"/>
      </font>
    </dxf>
    <dxf>
      <font>
        <name val="Arial"/>
        <family val="2"/>
        <color rgb="FFFFFFFF"/>
      </font>
    </dxf>
    <dxf>
      <font>
        <name val="Arial"/>
        <family val="2"/>
        <b val="1"/>
        <i val="0"/>
      </font>
    </dxf>
    <dxf>
      <font>
        <name val="Arial"/>
        <family val="2"/>
        <b val="1"/>
        <i val="0"/>
        <color rgb="FF000000"/>
      </font>
      <fill>
        <patternFill>
          <bgColor rgb="FFCCFFCC"/>
        </patternFill>
      </fill>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color rgb="FFFFFFFF"/>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wmf"/><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wmf"/><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2.jpeg"/><Relationship Id="rId3" Type="http://schemas.openxmlformats.org/officeDocument/2006/relationships/image" Target="../media/image3.wmf"/><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2560</xdr:colOff>
      <xdr:row>7</xdr:row>
      <xdr:rowOff>19440</xdr:rowOff>
    </xdr:from>
    <xdr:to>
      <xdr:col>12</xdr:col>
      <xdr:colOff>956160</xdr:colOff>
      <xdr:row>14</xdr:row>
      <xdr:rowOff>67320</xdr:rowOff>
    </xdr:to>
    <xdr:pic>
      <xdr:nvPicPr>
        <xdr:cNvPr id="0" name="2 Imagen" descr="RFET logo color2.jpg"/>
        <xdr:cNvPicPr/>
      </xdr:nvPicPr>
      <xdr:blipFill>
        <a:blip r:embed="rId1"/>
        <a:stretch/>
      </xdr:blipFill>
      <xdr:spPr>
        <a:xfrm>
          <a:off x="5752800" y="1143360"/>
          <a:ext cx="1419480" cy="879120"/>
        </a:xfrm>
        <a:prstGeom prst="rect">
          <a:avLst/>
        </a:prstGeom>
        <a:ln w="0">
          <a:noFill/>
        </a:ln>
      </xdr:spPr>
    </xdr:pic>
    <xdr:clientData/>
  </xdr:twoCellAnchor>
  <xdr:twoCellAnchor editAs="oneCell">
    <xdr:from>
      <xdr:col>10</xdr:col>
      <xdr:colOff>140400</xdr:colOff>
      <xdr:row>66</xdr:row>
      <xdr:rowOff>38160</xdr:rowOff>
    </xdr:from>
    <xdr:to>
      <xdr:col>12</xdr:col>
      <xdr:colOff>936360</xdr:colOff>
      <xdr:row>69</xdr:row>
      <xdr:rowOff>95760</xdr:rowOff>
    </xdr:to>
    <xdr:pic>
      <xdr:nvPicPr>
        <xdr:cNvPr id="1" name="2 Imagen" descr=""/>
        <xdr:cNvPicPr/>
      </xdr:nvPicPr>
      <xdr:blipFill>
        <a:blip r:embed="rId2"/>
        <a:stretch/>
      </xdr:blipFill>
      <xdr:spPr>
        <a:xfrm>
          <a:off x="5390640" y="8333280"/>
          <a:ext cx="1761840" cy="423360"/>
        </a:xfrm>
        <a:prstGeom prst="rect">
          <a:avLst/>
        </a:prstGeom>
        <a:ln w="0">
          <a:noFill/>
        </a:ln>
      </xdr:spPr>
    </xdr:pic>
    <xdr:clientData/>
  </xdr:twoCellAnchor>
  <xdr:twoCellAnchor editAs="oneCell">
    <xdr:from>
      <xdr:col>1</xdr:col>
      <xdr:colOff>0</xdr:colOff>
      <xdr:row>83</xdr:row>
      <xdr:rowOff>0</xdr:rowOff>
    </xdr:from>
    <xdr:to>
      <xdr:col>3</xdr:col>
      <xdr:colOff>90720</xdr:colOff>
      <xdr:row>84</xdr:row>
      <xdr:rowOff>162000</xdr:rowOff>
    </xdr:to>
    <xdr:pic>
      <xdr:nvPicPr>
        <xdr:cNvPr id="2" name="Picture 1" descr=""/>
        <xdr:cNvPicPr/>
      </xdr:nvPicPr>
      <xdr:blipFill>
        <a:blip r:embed="rId3"/>
        <a:stretch/>
      </xdr:blipFill>
      <xdr:spPr>
        <a:xfrm>
          <a:off x="190440" y="10371600"/>
          <a:ext cx="995760" cy="323640"/>
        </a:xfrm>
        <a:prstGeom prst="rect">
          <a:avLst/>
        </a:prstGeom>
        <a:ln w="9360">
          <a:solidFill>
            <a:srgbClr val="000000"/>
          </a:solidFill>
          <a:miter/>
        </a:ln>
      </xdr:spPr>
    </xdr:pic>
    <xdr:clientData/>
  </xdr:twoCellAnchor>
  <xdr:twoCellAnchor editAs="oneCell">
    <xdr:from>
      <xdr:col>5</xdr:col>
      <xdr:colOff>583200</xdr:colOff>
      <xdr:row>83</xdr:row>
      <xdr:rowOff>86040</xdr:rowOff>
    </xdr:from>
    <xdr:to>
      <xdr:col>5</xdr:col>
      <xdr:colOff>1239480</xdr:colOff>
      <xdr:row>88</xdr:row>
      <xdr:rowOff>9360</xdr:rowOff>
    </xdr:to>
    <xdr:pic>
      <xdr:nvPicPr>
        <xdr:cNvPr id="3" name="Picture 303" descr="Lasallesinfondo5x6"/>
        <xdr:cNvPicPr/>
      </xdr:nvPicPr>
      <xdr:blipFill>
        <a:blip r:embed="rId4"/>
        <a:stretch/>
      </xdr:blipFill>
      <xdr:spPr>
        <a:xfrm>
          <a:off x="2160720" y="10457640"/>
          <a:ext cx="656280" cy="73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2560</xdr:colOff>
      <xdr:row>7</xdr:row>
      <xdr:rowOff>19440</xdr:rowOff>
    </xdr:from>
    <xdr:to>
      <xdr:col>12</xdr:col>
      <xdr:colOff>956160</xdr:colOff>
      <xdr:row>14</xdr:row>
      <xdr:rowOff>67320</xdr:rowOff>
    </xdr:to>
    <xdr:pic>
      <xdr:nvPicPr>
        <xdr:cNvPr id="4" name="2 Imagen" descr="RFET logo color2.jpg"/>
        <xdr:cNvPicPr/>
      </xdr:nvPicPr>
      <xdr:blipFill>
        <a:blip r:embed="rId1"/>
        <a:stretch/>
      </xdr:blipFill>
      <xdr:spPr>
        <a:xfrm>
          <a:off x="5752800" y="1143360"/>
          <a:ext cx="1419480" cy="879120"/>
        </a:xfrm>
        <a:prstGeom prst="rect">
          <a:avLst/>
        </a:prstGeom>
        <a:ln w="0">
          <a:noFill/>
        </a:ln>
      </xdr:spPr>
    </xdr:pic>
    <xdr:clientData/>
  </xdr:twoCellAnchor>
  <xdr:twoCellAnchor editAs="oneCell">
    <xdr:from>
      <xdr:col>10</xdr:col>
      <xdr:colOff>140400</xdr:colOff>
      <xdr:row>66</xdr:row>
      <xdr:rowOff>38160</xdr:rowOff>
    </xdr:from>
    <xdr:to>
      <xdr:col>12</xdr:col>
      <xdr:colOff>936360</xdr:colOff>
      <xdr:row>69</xdr:row>
      <xdr:rowOff>95760</xdr:rowOff>
    </xdr:to>
    <xdr:pic>
      <xdr:nvPicPr>
        <xdr:cNvPr id="5" name="2 Imagen" descr=""/>
        <xdr:cNvPicPr/>
      </xdr:nvPicPr>
      <xdr:blipFill>
        <a:blip r:embed="rId2"/>
        <a:stretch/>
      </xdr:blipFill>
      <xdr:spPr>
        <a:xfrm>
          <a:off x="5390640" y="8333280"/>
          <a:ext cx="1761840" cy="423360"/>
        </a:xfrm>
        <a:prstGeom prst="rect">
          <a:avLst/>
        </a:prstGeom>
        <a:ln w="0">
          <a:noFill/>
        </a:ln>
      </xdr:spPr>
    </xdr:pic>
    <xdr:clientData/>
  </xdr:twoCellAnchor>
  <xdr:twoCellAnchor editAs="oneCell">
    <xdr:from>
      <xdr:col>1</xdr:col>
      <xdr:colOff>0</xdr:colOff>
      <xdr:row>83</xdr:row>
      <xdr:rowOff>0</xdr:rowOff>
    </xdr:from>
    <xdr:to>
      <xdr:col>3</xdr:col>
      <xdr:colOff>90720</xdr:colOff>
      <xdr:row>84</xdr:row>
      <xdr:rowOff>162000</xdr:rowOff>
    </xdr:to>
    <xdr:pic>
      <xdr:nvPicPr>
        <xdr:cNvPr id="6" name="Picture 1" descr=""/>
        <xdr:cNvPicPr/>
      </xdr:nvPicPr>
      <xdr:blipFill>
        <a:blip r:embed="rId3"/>
        <a:stretch/>
      </xdr:blipFill>
      <xdr:spPr>
        <a:xfrm>
          <a:off x="190440" y="10371600"/>
          <a:ext cx="995760" cy="323640"/>
        </a:xfrm>
        <a:prstGeom prst="rect">
          <a:avLst/>
        </a:prstGeom>
        <a:ln w="9360">
          <a:solidFill>
            <a:srgbClr val="000000"/>
          </a:solidFill>
          <a:miter/>
        </a:ln>
      </xdr:spPr>
    </xdr:pic>
    <xdr:clientData/>
  </xdr:twoCellAnchor>
  <xdr:twoCellAnchor editAs="oneCell">
    <xdr:from>
      <xdr:col>5</xdr:col>
      <xdr:colOff>583200</xdr:colOff>
      <xdr:row>83</xdr:row>
      <xdr:rowOff>86040</xdr:rowOff>
    </xdr:from>
    <xdr:to>
      <xdr:col>5</xdr:col>
      <xdr:colOff>1239480</xdr:colOff>
      <xdr:row>88</xdr:row>
      <xdr:rowOff>9360</xdr:rowOff>
    </xdr:to>
    <xdr:pic>
      <xdr:nvPicPr>
        <xdr:cNvPr id="7" name="Picture 303" descr="Lasallesinfondo5x6"/>
        <xdr:cNvPicPr/>
      </xdr:nvPicPr>
      <xdr:blipFill>
        <a:blip r:embed="rId4"/>
        <a:stretch/>
      </xdr:blipFill>
      <xdr:spPr>
        <a:xfrm>
          <a:off x="2160720" y="10457640"/>
          <a:ext cx="656280" cy="73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7</xdr:row>
      <xdr:rowOff>18720</xdr:rowOff>
    </xdr:from>
    <xdr:to>
      <xdr:col>12</xdr:col>
      <xdr:colOff>720</xdr:colOff>
      <xdr:row>11</xdr:row>
      <xdr:rowOff>171000</xdr:rowOff>
    </xdr:to>
    <xdr:pic>
      <xdr:nvPicPr>
        <xdr:cNvPr id="8" name="2 Imagen" descr="RFET logo color2.jpg"/>
        <xdr:cNvPicPr/>
      </xdr:nvPicPr>
      <xdr:blipFill>
        <a:blip r:embed="rId1"/>
        <a:stretch/>
      </xdr:blipFill>
      <xdr:spPr>
        <a:xfrm>
          <a:off x="6878520" y="1495080"/>
          <a:ext cx="1569600" cy="923760"/>
        </a:xfrm>
        <a:prstGeom prst="rect">
          <a:avLst/>
        </a:prstGeom>
        <a:ln w="0">
          <a:noFill/>
        </a:ln>
      </xdr:spPr>
    </xdr:pic>
    <xdr:clientData/>
  </xdr:twoCellAnchor>
  <xdr:twoCellAnchor editAs="oneCell">
    <xdr:from>
      <xdr:col>9</xdr:col>
      <xdr:colOff>180720</xdr:colOff>
      <xdr:row>20</xdr:row>
      <xdr:rowOff>171000</xdr:rowOff>
    </xdr:from>
    <xdr:to>
      <xdr:col>11</xdr:col>
      <xdr:colOff>331920</xdr:colOff>
      <xdr:row>22</xdr:row>
      <xdr:rowOff>190800</xdr:rowOff>
    </xdr:to>
    <xdr:pic>
      <xdr:nvPicPr>
        <xdr:cNvPr id="9" name="2 Imagen" descr=""/>
        <xdr:cNvPicPr/>
      </xdr:nvPicPr>
      <xdr:blipFill>
        <a:blip r:embed="rId2"/>
        <a:stretch/>
      </xdr:blipFill>
      <xdr:spPr>
        <a:xfrm>
          <a:off x="6677280" y="4161960"/>
          <a:ext cx="1760400" cy="400680"/>
        </a:xfrm>
        <a:prstGeom prst="rect">
          <a:avLst/>
        </a:prstGeom>
        <a:ln w="0">
          <a:noFill/>
        </a:ln>
      </xdr:spPr>
    </xdr:pic>
    <xdr:clientData/>
  </xdr:twoCellAnchor>
  <xdr:twoCellAnchor editAs="oneCell">
    <xdr:from>
      <xdr:col>1</xdr:col>
      <xdr:colOff>0</xdr:colOff>
      <xdr:row>35</xdr:row>
      <xdr:rowOff>0</xdr:rowOff>
    </xdr:from>
    <xdr:to>
      <xdr:col>2</xdr:col>
      <xdr:colOff>241200</xdr:colOff>
      <xdr:row>36</xdr:row>
      <xdr:rowOff>133200</xdr:rowOff>
    </xdr:to>
    <xdr:pic>
      <xdr:nvPicPr>
        <xdr:cNvPr id="10" name="Picture 1" descr=""/>
        <xdr:cNvPicPr/>
      </xdr:nvPicPr>
      <xdr:blipFill>
        <a:blip r:embed="rId3"/>
        <a:stretch/>
      </xdr:blipFill>
      <xdr:spPr>
        <a:xfrm>
          <a:off x="190440" y="6353280"/>
          <a:ext cx="995760" cy="323640"/>
        </a:xfrm>
        <a:prstGeom prst="rect">
          <a:avLst/>
        </a:prstGeom>
        <a:ln w="9360">
          <a:solidFill>
            <a:srgbClr val="000000"/>
          </a:solidFill>
          <a:miter/>
        </a:ln>
      </xdr:spPr>
    </xdr:pic>
    <xdr:clientData/>
  </xdr:twoCellAnchor>
  <xdr:twoCellAnchor editAs="oneCell">
    <xdr:from>
      <xdr:col>5</xdr:col>
      <xdr:colOff>815400</xdr:colOff>
      <xdr:row>35</xdr:row>
      <xdr:rowOff>66960</xdr:rowOff>
    </xdr:from>
    <xdr:to>
      <xdr:col>5</xdr:col>
      <xdr:colOff>1472760</xdr:colOff>
      <xdr:row>39</xdr:row>
      <xdr:rowOff>38160</xdr:rowOff>
    </xdr:to>
    <xdr:pic>
      <xdr:nvPicPr>
        <xdr:cNvPr id="11" name="Picture 303" descr="Lasallesinfondo5x6"/>
        <xdr:cNvPicPr/>
      </xdr:nvPicPr>
      <xdr:blipFill>
        <a:blip r:embed="rId4"/>
        <a:stretch/>
      </xdr:blipFill>
      <xdr:spPr>
        <a:xfrm>
          <a:off x="2684160" y="6420240"/>
          <a:ext cx="657360" cy="73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20BM%202&#17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6.%20AM%202&#170;.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0BF.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Luciano/Desktop/FORMULARIOS%20LA%20SALLE/Formulario%20AF.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Árbitros"/>
      <sheetName val="Lista"/>
      <sheetName val="Prep Torneo"/>
      <sheetName val="Preparaciones"/>
      <sheetName val="Prep Sorteo"/>
      <sheetName val="Final32"/>
    </sheetNames>
    <sheetDataSet>
      <sheetData sheetId="0"/>
      <sheetData sheetId="1"/>
      <sheetData sheetId="2">
        <row r="5">
          <cell r="A5" t="str">
            <v>XXV MEMORIAL HERMANO TARSICIO 2ª CATEGORÍA</v>
          </cell>
        </row>
        <row r="7">
          <cell r="A7">
            <v>42674</v>
          </cell>
          <cell r="B7" t="str">
            <v>ILLES BALEARS</v>
          </cell>
        </row>
        <row r="7">
          <cell r="D7" t="str">
            <v>C.T. La Salle</v>
          </cell>
          <cell r="E7">
            <v>3208825</v>
          </cell>
        </row>
        <row r="9">
          <cell r="A9" t="str">
            <v>No</v>
          </cell>
          <cell r="B9" t="str">
            <v>Sub-10</v>
          </cell>
          <cell r="C9" t="str">
            <v>Masculino</v>
          </cell>
          <cell r="D9" t="str">
            <v>PEP JORDI</v>
          </cell>
          <cell r="E9" t="str">
            <v>MATAS RAMIS</v>
          </cell>
        </row>
      </sheetData>
      <sheetData sheetId="3"/>
      <sheetData sheetId="4">
        <row r="3">
          <cell r="G3">
            <v>4</v>
          </cell>
        </row>
        <row r="7">
          <cell r="A7">
            <v>1</v>
          </cell>
          <cell r="B7" t="str">
            <v>RIUTORT FIOL</v>
          </cell>
          <cell r="C7" t="str">
            <v>MARC</v>
          </cell>
          <cell r="D7">
            <v>5964855</v>
          </cell>
          <cell r="E7">
            <v>943</v>
          </cell>
          <cell r="F7" t="str">
            <v>M</v>
          </cell>
          <cell r="G7">
            <v>39065</v>
          </cell>
          <cell r="H7">
            <v>0</v>
          </cell>
          <cell r="I7">
            <v>12221</v>
          </cell>
          <cell r="J7">
            <v>8</v>
          </cell>
        </row>
        <row r="8">
          <cell r="A8">
            <v>2</v>
          </cell>
          <cell r="B8" t="str">
            <v>LUKAC JUSUFBEGOVIC</v>
          </cell>
          <cell r="C8" t="str">
            <v>DEAN JAUME</v>
          </cell>
          <cell r="D8">
            <v>5963724</v>
          </cell>
          <cell r="E8">
            <v>1843</v>
          </cell>
          <cell r="F8" t="str">
            <v>M</v>
          </cell>
          <cell r="G8">
            <v>39345</v>
          </cell>
          <cell r="H8">
            <v>0</v>
          </cell>
          <cell r="I8">
            <v>13837</v>
          </cell>
          <cell r="J8">
            <v>5</v>
          </cell>
        </row>
        <row r="9">
          <cell r="A9">
            <v>3</v>
          </cell>
          <cell r="B9" t="str">
            <v>SAMPOL VALVERDE</v>
          </cell>
          <cell r="C9" t="str">
            <v>MARC</v>
          </cell>
          <cell r="D9">
            <v>5963716</v>
          </cell>
          <cell r="E9">
            <v>1849</v>
          </cell>
          <cell r="F9" t="str">
            <v>M</v>
          </cell>
          <cell r="G9">
            <v>39738</v>
          </cell>
          <cell r="H9">
            <v>0</v>
          </cell>
          <cell r="I9">
            <v>13837</v>
          </cell>
          <cell r="J9">
            <v>5</v>
          </cell>
        </row>
        <row r="10">
          <cell r="A10">
            <v>4</v>
          </cell>
          <cell r="B10" t="str">
            <v>IBAÑEZ OLMEDO</v>
          </cell>
          <cell r="C10" t="str">
            <v>IKER</v>
          </cell>
          <cell r="D10">
            <v>5963691</v>
          </cell>
          <cell r="E10">
            <v>1841</v>
          </cell>
          <cell r="F10" t="str">
            <v>M</v>
          </cell>
          <cell r="G10">
            <v>38983</v>
          </cell>
          <cell r="H10">
            <v>0</v>
          </cell>
          <cell r="I10">
            <v>15383</v>
          </cell>
          <cell r="J10">
            <v>3</v>
          </cell>
        </row>
        <row r="11">
          <cell r="A11">
            <v>5</v>
          </cell>
          <cell r="B11" t="str">
            <v>RIERA RODRIGUEZ</v>
          </cell>
          <cell r="C11" t="str">
            <v>SERGI</v>
          </cell>
          <cell r="D11">
            <v>5969631</v>
          </cell>
          <cell r="E11">
            <v>1706</v>
          </cell>
          <cell r="F11" t="str">
            <v>M</v>
          </cell>
          <cell r="G11">
            <v>39103</v>
          </cell>
          <cell r="H11">
            <v>0</v>
          </cell>
          <cell r="I11">
            <v>15383</v>
          </cell>
          <cell r="J11">
            <v>3</v>
          </cell>
        </row>
        <row r="12">
          <cell r="A12">
            <v>6</v>
          </cell>
          <cell r="B12" t="str">
            <v>RIUTORT FIOL</v>
          </cell>
          <cell r="C12" t="str">
            <v>ADRIA</v>
          </cell>
          <cell r="D12">
            <v>5964847</v>
          </cell>
          <cell r="E12">
            <v>942</v>
          </cell>
          <cell r="F12" t="str">
            <v>M</v>
          </cell>
          <cell r="G12">
            <v>39065</v>
          </cell>
          <cell r="H12">
            <v>0</v>
          </cell>
          <cell r="I12">
            <v>15383</v>
          </cell>
          <cell r="J12">
            <v>3</v>
          </cell>
        </row>
        <row r="13">
          <cell r="A13">
            <v>7</v>
          </cell>
          <cell r="B13" t="str">
            <v>COLL FERRER</v>
          </cell>
          <cell r="C13" t="str">
            <v>ADRIA</v>
          </cell>
          <cell r="D13">
            <v>5972593</v>
          </cell>
          <cell r="E13">
            <v>2544</v>
          </cell>
          <cell r="F13" t="str">
            <v>M</v>
          </cell>
          <cell r="G13">
            <v>39252</v>
          </cell>
          <cell r="H13">
            <v>0</v>
          </cell>
          <cell r="I13">
            <v>16270</v>
          </cell>
          <cell r="J13">
            <v>2</v>
          </cell>
        </row>
        <row r="14">
          <cell r="A14">
            <v>8</v>
          </cell>
          <cell r="B14" t="str">
            <v>RUIZ LOPEZ</v>
          </cell>
          <cell r="C14" t="str">
            <v>JORGE</v>
          </cell>
          <cell r="D14">
            <v>5977907</v>
          </cell>
          <cell r="E14">
            <v>956</v>
          </cell>
          <cell r="F14" t="str">
            <v>M</v>
          </cell>
          <cell r="G14">
            <v>39512</v>
          </cell>
          <cell r="H14">
            <v>0</v>
          </cell>
          <cell r="I14">
            <v>16270</v>
          </cell>
          <cell r="J14">
            <v>2</v>
          </cell>
        </row>
        <row r="15">
          <cell r="A15">
            <v>9</v>
          </cell>
          <cell r="B15" t="str">
            <v>BALLESTER SUBIAS</v>
          </cell>
          <cell r="C15" t="str">
            <v>CARLOS</v>
          </cell>
          <cell r="D15">
            <v>5976280</v>
          </cell>
          <cell r="E15">
            <v>780</v>
          </cell>
          <cell r="F15" t="str">
            <v>M</v>
          </cell>
          <cell r="G15">
            <v>38872</v>
          </cell>
          <cell r="H15">
            <v>0</v>
          </cell>
          <cell r="I15">
            <v>18118</v>
          </cell>
          <cell r="J15">
            <v>1</v>
          </cell>
        </row>
        <row r="16">
          <cell r="A16">
            <v>10</v>
          </cell>
          <cell r="B16" t="str">
            <v>DE OLEZA BIEZMA</v>
          </cell>
          <cell r="C16" t="str">
            <v>PABLO</v>
          </cell>
          <cell r="D16">
            <v>5922077</v>
          </cell>
          <cell r="E16">
            <v>29276</v>
          </cell>
          <cell r="F16" t="str">
            <v>M</v>
          </cell>
          <cell r="G16">
            <v>39225</v>
          </cell>
          <cell r="H16">
            <v>0</v>
          </cell>
          <cell r="I16">
            <v>18118</v>
          </cell>
          <cell r="J16">
            <v>1</v>
          </cell>
        </row>
        <row r="17">
          <cell r="A17">
            <v>11</v>
          </cell>
          <cell r="B17" t="str">
            <v>GARRI ROMZOVA</v>
          </cell>
          <cell r="C17" t="str">
            <v>TONI</v>
          </cell>
          <cell r="D17">
            <v>5976230</v>
          </cell>
          <cell r="E17">
            <v>842</v>
          </cell>
          <cell r="F17" t="str">
            <v>M</v>
          </cell>
          <cell r="G17">
            <v>39175</v>
          </cell>
          <cell r="H17">
            <v>0</v>
          </cell>
          <cell r="I17">
            <v>18118</v>
          </cell>
          <cell r="J17">
            <v>1</v>
          </cell>
        </row>
        <row r="18">
          <cell r="A18">
            <v>12</v>
          </cell>
          <cell r="B18" t="str">
            <v>MESQUIDA MEGIAS</v>
          </cell>
          <cell r="C18" t="str">
            <v>GUILLERMO</v>
          </cell>
          <cell r="D18">
            <v>5976248</v>
          </cell>
          <cell r="E18">
            <v>893</v>
          </cell>
          <cell r="F18" t="str">
            <v>M</v>
          </cell>
          <cell r="G18">
            <v>38864</v>
          </cell>
          <cell r="H18">
            <v>0</v>
          </cell>
          <cell r="I18">
            <v>18118</v>
          </cell>
          <cell r="J18">
            <v>1</v>
          </cell>
        </row>
        <row r="19">
          <cell r="A19">
            <v>13</v>
          </cell>
          <cell r="B19" t="str">
            <v>MONIER PIÑOL</v>
          </cell>
          <cell r="C19" t="str">
            <v>ISMAEL</v>
          </cell>
          <cell r="D19">
            <v>5968956</v>
          </cell>
          <cell r="E19">
            <v>896</v>
          </cell>
          <cell r="F19" t="str">
            <v>M</v>
          </cell>
          <cell r="G19">
            <v>39187</v>
          </cell>
          <cell r="H19">
            <v>0</v>
          </cell>
          <cell r="I19">
            <v>18118</v>
          </cell>
          <cell r="J19">
            <v>1</v>
          </cell>
        </row>
        <row r="20">
          <cell r="A20">
            <v>14</v>
          </cell>
          <cell r="B20" t="str">
            <v>MONTANE AVELLA</v>
          </cell>
          <cell r="C20" t="str">
            <v>PEDRO</v>
          </cell>
          <cell r="D20">
            <v>5977890</v>
          </cell>
          <cell r="E20">
            <v>897</v>
          </cell>
          <cell r="F20" t="str">
            <v>M</v>
          </cell>
          <cell r="G20">
            <v>39011</v>
          </cell>
          <cell r="H20">
            <v>0</v>
          </cell>
          <cell r="I20">
            <v>18118</v>
          </cell>
          <cell r="J20">
            <v>1</v>
          </cell>
        </row>
        <row r="21">
          <cell r="A21">
            <v>15</v>
          </cell>
          <cell r="B21" t="str">
            <v>NOGUERA VERGARA</v>
          </cell>
          <cell r="C21" t="str">
            <v>GUILLERMO</v>
          </cell>
          <cell r="D21">
            <v>5973640</v>
          </cell>
          <cell r="E21">
            <v>2782</v>
          </cell>
          <cell r="F21" t="str">
            <v>M</v>
          </cell>
          <cell r="G21">
            <v>38790</v>
          </cell>
          <cell r="H21">
            <v>0</v>
          </cell>
          <cell r="I21">
            <v>18118</v>
          </cell>
          <cell r="J21">
            <v>1</v>
          </cell>
        </row>
        <row r="22">
          <cell r="A22">
            <v>16</v>
          </cell>
          <cell r="B22" t="str">
            <v>SERVERA ESCANDELL</v>
          </cell>
          <cell r="C22" t="str">
            <v>DAVID</v>
          </cell>
          <cell r="D22">
            <v>5972600</v>
          </cell>
          <cell r="E22">
            <v>2576</v>
          </cell>
          <cell r="F22" t="str">
            <v>M</v>
          </cell>
          <cell r="G22">
            <v>38778</v>
          </cell>
          <cell r="H22">
            <v>0</v>
          </cell>
          <cell r="I22">
            <v>18118</v>
          </cell>
          <cell r="J22">
            <v>1</v>
          </cell>
        </row>
        <row r="23">
          <cell r="A23">
            <v>17</v>
          </cell>
          <cell r="B23" t="str">
            <v>HOLMES</v>
          </cell>
          <cell r="C23" t="str">
            <v>THEO</v>
          </cell>
          <cell r="D23">
            <v>5985413</v>
          </cell>
          <cell r="E23">
            <v>74152</v>
          </cell>
          <cell r="F23" t="str">
            <v>M</v>
          </cell>
          <cell r="G23">
            <v>39845</v>
          </cell>
          <cell r="H23">
            <v>4</v>
          </cell>
          <cell r="I23">
            <v>0</v>
          </cell>
          <cell r="J23">
            <v>0</v>
          </cell>
        </row>
        <row r="24">
          <cell r="A24">
            <v>18</v>
          </cell>
          <cell r="B24" t="str">
            <v>HOLMES</v>
          </cell>
          <cell r="C24" t="str">
            <v>JOE</v>
          </cell>
          <cell r="D24">
            <v>5985405</v>
          </cell>
          <cell r="E24">
            <v>74153</v>
          </cell>
          <cell r="F24" t="str">
            <v>M</v>
          </cell>
          <cell r="G24">
            <v>39333</v>
          </cell>
          <cell r="H24">
            <v>4</v>
          </cell>
          <cell r="I24">
            <v>0</v>
          </cell>
          <cell r="J24">
            <v>0</v>
          </cell>
        </row>
        <row r="25">
          <cell r="A25">
            <v>19</v>
          </cell>
          <cell r="B25" t="str">
            <v>RAMON FERRER</v>
          </cell>
          <cell r="C25" t="str">
            <v>SEBASTIA</v>
          </cell>
          <cell r="D25">
            <v>5983524</v>
          </cell>
          <cell r="E25">
            <v>69562</v>
          </cell>
          <cell r="F25" t="str">
            <v>M</v>
          </cell>
          <cell r="G25">
            <v>39475</v>
          </cell>
          <cell r="H25">
            <v>0</v>
          </cell>
          <cell r="I25">
            <v>0</v>
          </cell>
          <cell r="J25">
            <v>0</v>
          </cell>
        </row>
        <row r="26">
          <cell r="A26">
            <v>20</v>
          </cell>
          <cell r="B26" t="str">
            <v>VINENT ADROVER</v>
          </cell>
          <cell r="C26" t="str">
            <v>MARC</v>
          </cell>
          <cell r="D26">
            <v>5977874</v>
          </cell>
          <cell r="E26">
            <v>991</v>
          </cell>
          <cell r="F26" t="str">
            <v>M</v>
          </cell>
          <cell r="G26">
            <v>39711</v>
          </cell>
          <cell r="H26">
            <v>0</v>
          </cell>
          <cell r="I26">
            <v>0</v>
          </cell>
          <cell r="J26">
            <v>0</v>
          </cell>
        </row>
        <row r="27">
          <cell r="A27">
            <v>21</v>
          </cell>
          <cell r="B27" t="str">
            <v>WATTERS</v>
          </cell>
          <cell r="C27" t="str">
            <v>MURRAY</v>
          </cell>
          <cell r="D27">
            <v>5985025</v>
          </cell>
          <cell r="E27">
            <v>74175</v>
          </cell>
          <cell r="F27" t="str">
            <v>M</v>
          </cell>
          <cell r="G27">
            <v>39861</v>
          </cell>
          <cell r="H27">
            <v>4</v>
          </cell>
          <cell r="I27">
            <v>0</v>
          </cell>
          <cell r="J27">
            <v>0</v>
          </cell>
        </row>
        <row r="28">
          <cell r="A28">
            <v>22</v>
          </cell>
          <cell r="B28" t="str">
            <v>ZZZ</v>
          </cell>
        </row>
        <row r="28">
          <cell r="J28">
            <v>-1</v>
          </cell>
        </row>
        <row r="29">
          <cell r="A29">
            <v>23</v>
          </cell>
          <cell r="B29" t="str">
            <v>ZZZ</v>
          </cell>
        </row>
        <row r="29">
          <cell r="J29">
            <v>-1</v>
          </cell>
        </row>
        <row r="30">
          <cell r="A30">
            <v>24</v>
          </cell>
          <cell r="B30" t="str">
            <v>ZZZ</v>
          </cell>
        </row>
        <row r="30">
          <cell r="J30">
            <v>-1</v>
          </cell>
        </row>
        <row r="31">
          <cell r="A31">
            <v>25</v>
          </cell>
          <cell r="B31" t="str">
            <v>ZZZ</v>
          </cell>
        </row>
        <row r="31">
          <cell r="J31">
            <v>-1</v>
          </cell>
        </row>
        <row r="32">
          <cell r="A32">
            <v>26</v>
          </cell>
          <cell r="B32" t="str">
            <v>ZZZ</v>
          </cell>
        </row>
        <row r="32">
          <cell r="J32">
            <v>-1</v>
          </cell>
        </row>
        <row r="33">
          <cell r="A33">
            <v>27</v>
          </cell>
          <cell r="B33" t="str">
            <v>ZZZ</v>
          </cell>
        </row>
        <row r="33">
          <cell r="J33">
            <v>-1</v>
          </cell>
        </row>
        <row r="34">
          <cell r="A34">
            <v>28</v>
          </cell>
          <cell r="B34" t="str">
            <v>ZZZ</v>
          </cell>
        </row>
        <row r="34">
          <cell r="J34">
            <v>-1</v>
          </cell>
        </row>
        <row r="35">
          <cell r="A35">
            <v>29</v>
          </cell>
          <cell r="B35" t="str">
            <v>ZZZ</v>
          </cell>
        </row>
        <row r="35">
          <cell r="J35">
            <v>-1</v>
          </cell>
        </row>
        <row r="36">
          <cell r="A36">
            <v>30</v>
          </cell>
          <cell r="B36" t="str">
            <v>ZZZ</v>
          </cell>
        </row>
        <row r="36">
          <cell r="J36">
            <v>-1</v>
          </cell>
        </row>
        <row r="37">
          <cell r="A37">
            <v>31</v>
          </cell>
          <cell r="B37" t="str">
            <v>ZZZ</v>
          </cell>
        </row>
        <row r="37">
          <cell r="J37">
            <v>-1</v>
          </cell>
        </row>
        <row r="38">
          <cell r="A38">
            <v>32</v>
          </cell>
          <cell r="B38" t="str">
            <v>ZZZ</v>
          </cell>
        </row>
        <row r="38">
          <cell r="J38">
            <v>-1</v>
          </cell>
        </row>
        <row r="39">
          <cell r="A39">
            <v>33</v>
          </cell>
          <cell r="B39" t="str">
            <v>ZZZ</v>
          </cell>
        </row>
        <row r="39">
          <cell r="J39">
            <v>-1</v>
          </cell>
        </row>
        <row r="40">
          <cell r="A40">
            <v>34</v>
          </cell>
          <cell r="B40" t="str">
            <v>ZZZ</v>
          </cell>
        </row>
        <row r="40">
          <cell r="J40">
            <v>-1</v>
          </cell>
        </row>
        <row r="41">
          <cell r="A41">
            <v>35</v>
          </cell>
          <cell r="B41" t="str">
            <v>ZZZ</v>
          </cell>
        </row>
        <row r="41">
          <cell r="J41">
            <v>-1</v>
          </cell>
        </row>
        <row r="42">
          <cell r="A42">
            <v>36</v>
          </cell>
          <cell r="B42" t="str">
            <v>ZZZ</v>
          </cell>
        </row>
        <row r="42">
          <cell r="J42">
            <v>-1</v>
          </cell>
        </row>
        <row r="43">
          <cell r="A43">
            <v>37</v>
          </cell>
          <cell r="B43" t="str">
            <v>ZZZ</v>
          </cell>
        </row>
        <row r="43">
          <cell r="J43">
            <v>-1</v>
          </cell>
        </row>
        <row r="44">
          <cell r="A44">
            <v>38</v>
          </cell>
          <cell r="B44" t="str">
            <v>ZZZ</v>
          </cell>
        </row>
        <row r="44">
          <cell r="J44">
            <v>-1</v>
          </cell>
        </row>
        <row r="45">
          <cell r="A45">
            <v>39</v>
          </cell>
          <cell r="B45" t="str">
            <v>ZZZ</v>
          </cell>
        </row>
        <row r="45">
          <cell r="J45">
            <v>-1</v>
          </cell>
        </row>
        <row r="46">
          <cell r="A46">
            <v>40</v>
          </cell>
          <cell r="B46" t="str">
            <v>ZZZ</v>
          </cell>
        </row>
        <row r="46">
          <cell r="J46">
            <v>-1</v>
          </cell>
        </row>
        <row r="47">
          <cell r="A47">
            <v>41</v>
          </cell>
          <cell r="B47" t="str">
            <v>ZZZ</v>
          </cell>
        </row>
        <row r="47">
          <cell r="J47">
            <v>-1</v>
          </cell>
        </row>
        <row r="48">
          <cell r="A48">
            <v>42</v>
          </cell>
          <cell r="B48" t="str">
            <v>ZZZ</v>
          </cell>
        </row>
        <row r="48">
          <cell r="J48">
            <v>-1</v>
          </cell>
        </row>
        <row r="49">
          <cell r="A49">
            <v>43</v>
          </cell>
          <cell r="B49" t="str">
            <v>ZZZ</v>
          </cell>
        </row>
        <row r="49">
          <cell r="J49">
            <v>-1</v>
          </cell>
        </row>
        <row r="50">
          <cell r="A50">
            <v>44</v>
          </cell>
          <cell r="B50" t="str">
            <v>ZZZ</v>
          </cell>
        </row>
        <row r="50">
          <cell r="J50">
            <v>-1</v>
          </cell>
        </row>
        <row r="51">
          <cell r="A51">
            <v>45</v>
          </cell>
          <cell r="B51" t="str">
            <v>ZZZ</v>
          </cell>
        </row>
        <row r="51">
          <cell r="J51">
            <v>-1</v>
          </cell>
        </row>
        <row r="52">
          <cell r="A52">
            <v>46</v>
          </cell>
          <cell r="B52" t="str">
            <v>ZZZ</v>
          </cell>
        </row>
        <row r="52">
          <cell r="J52">
            <v>-1</v>
          </cell>
        </row>
        <row r="53">
          <cell r="A53">
            <v>47</v>
          </cell>
          <cell r="B53" t="str">
            <v>ZZZ</v>
          </cell>
        </row>
        <row r="53">
          <cell r="J53">
            <v>-1</v>
          </cell>
        </row>
        <row r="54">
          <cell r="A54">
            <v>48</v>
          </cell>
          <cell r="B54" t="str">
            <v>ZZZ</v>
          </cell>
        </row>
        <row r="54">
          <cell r="J54">
            <v>-1</v>
          </cell>
        </row>
        <row r="55">
          <cell r="A55">
            <v>49</v>
          </cell>
          <cell r="B55" t="str">
            <v>ZZZ</v>
          </cell>
        </row>
        <row r="55">
          <cell r="J55">
            <v>-1</v>
          </cell>
        </row>
        <row r="56">
          <cell r="A56">
            <v>50</v>
          </cell>
          <cell r="B56" t="str">
            <v>ZZZ</v>
          </cell>
        </row>
        <row r="56">
          <cell r="J56">
            <v>-1</v>
          </cell>
        </row>
        <row r="57">
          <cell r="A57">
            <v>51</v>
          </cell>
          <cell r="B57" t="str">
            <v>ZZZ</v>
          </cell>
        </row>
        <row r="57">
          <cell r="J57">
            <v>-1</v>
          </cell>
        </row>
        <row r="58">
          <cell r="A58">
            <v>52</v>
          </cell>
          <cell r="B58" t="str">
            <v>ZZZ</v>
          </cell>
        </row>
        <row r="58">
          <cell r="J58">
            <v>-1</v>
          </cell>
        </row>
        <row r="59">
          <cell r="A59">
            <v>53</v>
          </cell>
          <cell r="B59" t="str">
            <v>ZZZ</v>
          </cell>
        </row>
        <row r="59">
          <cell r="J59">
            <v>-1</v>
          </cell>
        </row>
        <row r="60">
          <cell r="A60">
            <v>54</v>
          </cell>
          <cell r="B60" t="str">
            <v>ZZZ</v>
          </cell>
        </row>
        <row r="60">
          <cell r="J60">
            <v>-1</v>
          </cell>
        </row>
        <row r="61">
          <cell r="A61">
            <v>55</v>
          </cell>
          <cell r="B61" t="str">
            <v>ZZZ</v>
          </cell>
        </row>
        <row r="61">
          <cell r="J61">
            <v>-1</v>
          </cell>
        </row>
        <row r="62">
          <cell r="A62">
            <v>56</v>
          </cell>
          <cell r="B62" t="str">
            <v>ZZZ</v>
          </cell>
        </row>
        <row r="62">
          <cell r="J62">
            <v>-1</v>
          </cell>
        </row>
        <row r="63">
          <cell r="A63">
            <v>57</v>
          </cell>
          <cell r="B63" t="str">
            <v>ZZZ</v>
          </cell>
        </row>
        <row r="63">
          <cell r="J63">
            <v>-1</v>
          </cell>
        </row>
        <row r="64">
          <cell r="A64">
            <v>58</v>
          </cell>
          <cell r="B64" t="str">
            <v>ZZZ</v>
          </cell>
        </row>
        <row r="64">
          <cell r="J64">
            <v>-1</v>
          </cell>
        </row>
        <row r="65">
          <cell r="A65">
            <v>59</v>
          </cell>
          <cell r="B65" t="str">
            <v>ZZZ</v>
          </cell>
        </row>
        <row r="65">
          <cell r="J65">
            <v>-1</v>
          </cell>
        </row>
        <row r="66">
          <cell r="A66">
            <v>60</v>
          </cell>
          <cell r="B66" t="str">
            <v>ZZZ</v>
          </cell>
        </row>
        <row r="66">
          <cell r="J66">
            <v>-1</v>
          </cell>
        </row>
        <row r="67">
          <cell r="A67">
            <v>61</v>
          </cell>
          <cell r="B67" t="str">
            <v>ZZZ</v>
          </cell>
        </row>
        <row r="67">
          <cell r="J67">
            <v>-1</v>
          </cell>
        </row>
        <row r="68">
          <cell r="A68">
            <v>62</v>
          </cell>
          <cell r="B68" t="str">
            <v>ZZZ</v>
          </cell>
        </row>
        <row r="68">
          <cell r="J68">
            <v>-1</v>
          </cell>
        </row>
        <row r="69">
          <cell r="A69">
            <v>63</v>
          </cell>
          <cell r="B69" t="str">
            <v>ZZZ</v>
          </cell>
        </row>
        <row r="69">
          <cell r="J69">
            <v>-1</v>
          </cell>
        </row>
        <row r="70">
          <cell r="A70">
            <v>64</v>
          </cell>
          <cell r="B70" t="str">
            <v>ZZZ</v>
          </cell>
        </row>
        <row r="70">
          <cell r="J70">
            <v>-1</v>
          </cell>
        </row>
        <row r="71">
          <cell r="B71">
            <v>1998</v>
          </cell>
          <cell r="C71">
            <v>2000</v>
          </cell>
        </row>
        <row r="71">
          <cell r="F71">
            <v>2002</v>
          </cell>
          <cell r="G71">
            <v>2004</v>
          </cell>
        </row>
      </sheetData>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Árbitros"/>
      <sheetName val="Lista"/>
      <sheetName val="Prep Torneo"/>
      <sheetName val="Preparaciones"/>
      <sheetName val="Prep Sorteo"/>
      <sheetName val="Insertar"/>
      <sheetName val="Final32"/>
    </sheetNames>
    <sheetDataSet>
      <sheetData sheetId="0"/>
      <sheetData sheetId="1"/>
      <sheetData sheetId="2">
        <row r="5">
          <cell r="A5" t="str">
            <v>XXV MEMORIAL HERMANO TARSICIO 2ª CATEGORÍA</v>
          </cell>
        </row>
        <row r="7">
          <cell r="A7">
            <v>42674</v>
          </cell>
          <cell r="B7" t="str">
            <v>ILLES BALEARS</v>
          </cell>
        </row>
        <row r="7">
          <cell r="D7" t="str">
            <v>C.T. La Salle</v>
          </cell>
          <cell r="E7">
            <v>3208825</v>
          </cell>
        </row>
        <row r="9">
          <cell r="A9" t="str">
            <v>No</v>
          </cell>
          <cell r="B9" t="str">
            <v>Alevín</v>
          </cell>
          <cell r="C9" t="str">
            <v>Masculino</v>
          </cell>
          <cell r="D9" t="str">
            <v>PEP JORDI</v>
          </cell>
          <cell r="E9" t="str">
            <v>MATAS RAMIS</v>
          </cell>
        </row>
      </sheetData>
      <sheetData sheetId="3"/>
      <sheetData sheetId="4">
        <row r="3">
          <cell r="G3">
            <v>4</v>
          </cell>
        </row>
        <row r="7">
          <cell r="A7">
            <v>1</v>
          </cell>
          <cell r="B7" t="str">
            <v>PONS BESTARD</v>
          </cell>
          <cell r="C7" t="str">
            <v>ANDREU</v>
          </cell>
          <cell r="D7">
            <v>5942752</v>
          </cell>
          <cell r="E7">
            <v>2567</v>
          </cell>
          <cell r="F7" t="str">
            <v>M</v>
          </cell>
          <cell r="G7">
            <v>38107</v>
          </cell>
          <cell r="H7">
            <v>0</v>
          </cell>
          <cell r="I7">
            <v>10099</v>
          </cell>
          <cell r="J7">
            <v>14</v>
          </cell>
        </row>
        <row r="8">
          <cell r="A8">
            <v>2</v>
          </cell>
          <cell r="B8" t="str">
            <v>PONS SALAS</v>
          </cell>
          <cell r="C8" t="str">
            <v>IGNASI</v>
          </cell>
          <cell r="D8">
            <v>5907269</v>
          </cell>
          <cell r="E8">
            <v>1698</v>
          </cell>
          <cell r="F8" t="str">
            <v>M</v>
          </cell>
          <cell r="G8">
            <v>38553</v>
          </cell>
          <cell r="H8">
            <v>0</v>
          </cell>
          <cell r="I8">
            <v>10099</v>
          </cell>
          <cell r="J8">
            <v>14</v>
          </cell>
        </row>
        <row r="9">
          <cell r="A9">
            <v>3</v>
          </cell>
          <cell r="B9" t="str">
            <v>CASTAÑO FORTEZA</v>
          </cell>
          <cell r="C9" t="str">
            <v>ALBERT</v>
          </cell>
          <cell r="D9">
            <v>5973195</v>
          </cell>
          <cell r="E9">
            <v>1632</v>
          </cell>
          <cell r="F9" t="str">
            <v>M</v>
          </cell>
          <cell r="G9">
            <v>38224</v>
          </cell>
          <cell r="H9">
            <v>0</v>
          </cell>
          <cell r="I9">
            <v>11032</v>
          </cell>
          <cell r="J9">
            <v>11</v>
          </cell>
        </row>
        <row r="10">
          <cell r="A10">
            <v>4</v>
          </cell>
          <cell r="B10" t="str">
            <v>FRANCISCO SAMPEDRO</v>
          </cell>
          <cell r="C10" t="str">
            <v>MARC</v>
          </cell>
          <cell r="D10">
            <v>5961976</v>
          </cell>
          <cell r="E10">
            <v>834</v>
          </cell>
          <cell r="F10" t="str">
            <v>M</v>
          </cell>
          <cell r="G10">
            <v>38518</v>
          </cell>
          <cell r="H10">
            <v>0</v>
          </cell>
          <cell r="I10">
            <v>11032</v>
          </cell>
          <cell r="J10">
            <v>11</v>
          </cell>
        </row>
        <row r="11">
          <cell r="A11">
            <v>5</v>
          </cell>
          <cell r="B11" t="str">
            <v>MORENO NAVARRO</v>
          </cell>
          <cell r="C11" t="str">
            <v>MARCOS</v>
          </cell>
          <cell r="D11">
            <v>5934379</v>
          </cell>
          <cell r="E11">
            <v>1516</v>
          </cell>
          <cell r="F11" t="str">
            <v>M</v>
          </cell>
          <cell r="G11">
            <v>38347</v>
          </cell>
          <cell r="H11">
            <v>0</v>
          </cell>
          <cell r="I11">
            <v>11850</v>
          </cell>
          <cell r="J11">
            <v>9</v>
          </cell>
        </row>
        <row r="12">
          <cell r="A12">
            <v>6</v>
          </cell>
          <cell r="B12" t="str">
            <v>TOUS FORTEZA</v>
          </cell>
          <cell r="C12" t="str">
            <v>GUILLERMO</v>
          </cell>
          <cell r="D12">
            <v>5980215</v>
          </cell>
          <cell r="E12">
            <v>29289</v>
          </cell>
          <cell r="F12" t="str">
            <v>M</v>
          </cell>
          <cell r="G12">
            <v>38177</v>
          </cell>
          <cell r="H12">
            <v>0</v>
          </cell>
          <cell r="I12">
            <v>12221</v>
          </cell>
          <cell r="J12">
            <v>8</v>
          </cell>
          <cell r="K12" t="str">
            <v>WC</v>
          </cell>
        </row>
        <row r="13">
          <cell r="A13">
            <v>7</v>
          </cell>
          <cell r="B13" t="str">
            <v>VIVES MELERO</v>
          </cell>
          <cell r="C13" t="str">
            <v>PEDRO</v>
          </cell>
          <cell r="D13">
            <v>5947075</v>
          </cell>
          <cell r="E13">
            <v>993</v>
          </cell>
          <cell r="F13" t="str">
            <v>M</v>
          </cell>
          <cell r="G13">
            <v>38565</v>
          </cell>
          <cell r="H13">
            <v>0</v>
          </cell>
          <cell r="I13">
            <v>12720</v>
          </cell>
          <cell r="J13">
            <v>7</v>
          </cell>
        </row>
        <row r="14">
          <cell r="A14">
            <v>8</v>
          </cell>
          <cell r="B14" t="str">
            <v>FERNANDEZ BESTARD</v>
          </cell>
          <cell r="C14" t="str">
            <v>PAU</v>
          </cell>
          <cell r="D14">
            <v>5942794</v>
          </cell>
          <cell r="E14">
            <v>2549</v>
          </cell>
          <cell r="F14" t="str">
            <v>M</v>
          </cell>
          <cell r="G14">
            <v>38229</v>
          </cell>
          <cell r="H14">
            <v>0</v>
          </cell>
          <cell r="I14">
            <v>13311</v>
          </cell>
          <cell r="J14">
            <v>6</v>
          </cell>
        </row>
        <row r="15">
          <cell r="A15">
            <v>9</v>
          </cell>
          <cell r="B15" t="str">
            <v>SANCHEZ MUNAR</v>
          </cell>
          <cell r="C15" t="str">
            <v>ADRIA</v>
          </cell>
          <cell r="D15">
            <v>5942744</v>
          </cell>
          <cell r="E15">
            <v>2574</v>
          </cell>
          <cell r="F15" t="str">
            <v>M</v>
          </cell>
          <cell r="G15">
            <v>38181</v>
          </cell>
          <cell r="H15">
            <v>0</v>
          </cell>
          <cell r="I15">
            <v>13311</v>
          </cell>
          <cell r="J15">
            <v>6</v>
          </cell>
        </row>
        <row r="16">
          <cell r="A16">
            <v>10</v>
          </cell>
          <cell r="B16" t="str">
            <v>TORRANDEL KARDAS</v>
          </cell>
          <cell r="C16" t="str">
            <v>ALTAY</v>
          </cell>
          <cell r="D16">
            <v>5965837</v>
          </cell>
          <cell r="E16">
            <v>2355</v>
          </cell>
          <cell r="F16" t="str">
            <v>M</v>
          </cell>
          <cell r="G16">
            <v>38300</v>
          </cell>
          <cell r="H16">
            <v>0</v>
          </cell>
          <cell r="I16">
            <v>13311</v>
          </cell>
          <cell r="J16">
            <v>6</v>
          </cell>
        </row>
        <row r="17">
          <cell r="A17">
            <v>11</v>
          </cell>
          <cell r="B17" t="str">
            <v>FUSTER ARBONA</v>
          </cell>
          <cell r="C17" t="str">
            <v>ALBERT</v>
          </cell>
          <cell r="D17">
            <v>5958486</v>
          </cell>
          <cell r="E17">
            <v>1649</v>
          </cell>
          <cell r="F17" t="str">
            <v>M</v>
          </cell>
          <cell r="G17">
            <v>38071</v>
          </cell>
          <cell r="H17">
            <v>0</v>
          </cell>
          <cell r="I17">
            <v>14554</v>
          </cell>
          <cell r="J17">
            <v>4</v>
          </cell>
        </row>
        <row r="18">
          <cell r="A18">
            <v>12</v>
          </cell>
          <cell r="B18" t="str">
            <v>DE OLEZA BIEZMA</v>
          </cell>
          <cell r="C18" t="str">
            <v>ALVARO</v>
          </cell>
          <cell r="D18">
            <v>5922069</v>
          </cell>
          <cell r="E18">
            <v>29275</v>
          </cell>
          <cell r="F18" t="str">
            <v>M</v>
          </cell>
          <cell r="G18">
            <v>38595</v>
          </cell>
          <cell r="H18">
            <v>0</v>
          </cell>
          <cell r="I18">
            <v>15383</v>
          </cell>
          <cell r="J18">
            <v>3</v>
          </cell>
        </row>
        <row r="19">
          <cell r="A19">
            <v>13</v>
          </cell>
          <cell r="B19" t="str">
            <v>BONET MALDONADO</v>
          </cell>
          <cell r="C19" t="str">
            <v>ALEJANDRO</v>
          </cell>
          <cell r="D19">
            <v>5977692</v>
          </cell>
          <cell r="E19">
            <v>1624</v>
          </cell>
          <cell r="F19" t="str">
            <v>M</v>
          </cell>
          <cell r="G19">
            <v>38333</v>
          </cell>
          <cell r="H19">
            <v>0</v>
          </cell>
          <cell r="I19">
            <v>16270</v>
          </cell>
          <cell r="J19">
            <v>2</v>
          </cell>
        </row>
        <row r="20">
          <cell r="A20">
            <v>14</v>
          </cell>
          <cell r="B20" t="str">
            <v>CARRILLO AMENGUAL</v>
          </cell>
          <cell r="C20" t="str">
            <v>ADRIAN</v>
          </cell>
          <cell r="D20">
            <v>5977882</v>
          </cell>
          <cell r="E20">
            <v>802</v>
          </cell>
          <cell r="F20" t="str">
            <v>M</v>
          </cell>
          <cell r="G20">
            <v>38695</v>
          </cell>
          <cell r="H20">
            <v>0</v>
          </cell>
          <cell r="I20">
            <v>16270</v>
          </cell>
          <cell r="J20">
            <v>2</v>
          </cell>
        </row>
        <row r="21">
          <cell r="A21">
            <v>15</v>
          </cell>
          <cell r="B21" t="str">
            <v>COLLADO FORTEZA</v>
          </cell>
          <cell r="C21" t="str">
            <v>MARC</v>
          </cell>
          <cell r="D21">
            <v>5968279</v>
          </cell>
          <cell r="E21">
            <v>1636</v>
          </cell>
          <cell r="F21" t="str">
            <v>M</v>
          </cell>
          <cell r="G21">
            <v>38503</v>
          </cell>
          <cell r="H21">
            <v>0</v>
          </cell>
          <cell r="I21">
            <v>16270</v>
          </cell>
          <cell r="J21">
            <v>2</v>
          </cell>
        </row>
        <row r="22">
          <cell r="A22">
            <v>16</v>
          </cell>
          <cell r="B22" t="str">
            <v>FLUXA RODRIGUEZ</v>
          </cell>
          <cell r="C22" t="str">
            <v>LORENZO</v>
          </cell>
          <cell r="D22">
            <v>5958569</v>
          </cell>
          <cell r="E22">
            <v>1647</v>
          </cell>
          <cell r="F22" t="str">
            <v>M</v>
          </cell>
          <cell r="G22">
            <v>38270</v>
          </cell>
          <cell r="H22">
            <v>0</v>
          </cell>
          <cell r="I22">
            <v>16270</v>
          </cell>
          <cell r="J22">
            <v>2</v>
          </cell>
        </row>
        <row r="23">
          <cell r="A23">
            <v>17</v>
          </cell>
          <cell r="B23" t="str">
            <v>GILI MARI</v>
          </cell>
          <cell r="C23" t="str">
            <v>TONI</v>
          </cell>
          <cell r="D23">
            <v>5976256</v>
          </cell>
          <cell r="E23">
            <v>846</v>
          </cell>
          <cell r="F23" t="str">
            <v>M</v>
          </cell>
          <cell r="G23">
            <v>38083</v>
          </cell>
          <cell r="H23">
            <v>0</v>
          </cell>
          <cell r="I23">
            <v>16270</v>
          </cell>
          <cell r="J23">
            <v>2</v>
          </cell>
        </row>
        <row r="24">
          <cell r="A24">
            <v>18</v>
          </cell>
          <cell r="B24" t="str">
            <v>BARRIL ESLAVA</v>
          </cell>
          <cell r="C24" t="str">
            <v>ARITZ</v>
          </cell>
          <cell r="D24">
            <v>5942405</v>
          </cell>
          <cell r="E24">
            <v>1914</v>
          </cell>
          <cell r="F24" t="str">
            <v>M</v>
          </cell>
          <cell r="G24">
            <v>38350</v>
          </cell>
          <cell r="H24">
            <v>0</v>
          </cell>
          <cell r="I24">
            <v>18118</v>
          </cell>
          <cell r="J24">
            <v>1</v>
          </cell>
        </row>
        <row r="25">
          <cell r="A25">
            <v>19</v>
          </cell>
          <cell r="B25" t="str">
            <v>MORENO RODRIGUEZ</v>
          </cell>
          <cell r="C25" t="str">
            <v>ANTONIO</v>
          </cell>
          <cell r="D25">
            <v>5927994</v>
          </cell>
          <cell r="E25">
            <v>1952</v>
          </cell>
          <cell r="F25" t="str">
            <v>M</v>
          </cell>
          <cell r="G25">
            <v>38014</v>
          </cell>
          <cell r="H25">
            <v>0</v>
          </cell>
          <cell r="I25">
            <v>18118</v>
          </cell>
          <cell r="J25">
            <v>1</v>
          </cell>
        </row>
        <row r="26">
          <cell r="A26">
            <v>20</v>
          </cell>
          <cell r="B26" t="str">
            <v>VIVES VERDU</v>
          </cell>
          <cell r="C26" t="str">
            <v>PAU</v>
          </cell>
          <cell r="D26">
            <v>5973179</v>
          </cell>
          <cell r="E26">
            <v>1729</v>
          </cell>
          <cell r="F26" t="str">
            <v>M</v>
          </cell>
          <cell r="G26">
            <v>38588</v>
          </cell>
          <cell r="H26">
            <v>0</v>
          </cell>
          <cell r="I26">
            <v>18118</v>
          </cell>
          <cell r="J26">
            <v>1</v>
          </cell>
        </row>
        <row r="27">
          <cell r="A27">
            <v>21</v>
          </cell>
          <cell r="B27" t="str">
            <v>DE LA FUENTE BENITO</v>
          </cell>
          <cell r="C27" t="str">
            <v>JORGE</v>
          </cell>
          <cell r="D27">
            <v>5983251</v>
          </cell>
          <cell r="E27">
            <v>67616</v>
          </cell>
          <cell r="F27" t="str">
            <v>M</v>
          </cell>
          <cell r="G27">
            <v>38353</v>
          </cell>
          <cell r="H27">
            <v>0</v>
          </cell>
          <cell r="I27">
            <v>0</v>
          </cell>
          <cell r="J27">
            <v>0</v>
          </cell>
        </row>
        <row r="28">
          <cell r="A28">
            <v>22</v>
          </cell>
          <cell r="B28" t="str">
            <v>MATEU TORRES</v>
          </cell>
          <cell r="C28" t="str">
            <v>LUCAS</v>
          </cell>
          <cell r="D28">
            <v>0</v>
          </cell>
          <cell r="E28">
            <v>0</v>
          </cell>
          <cell r="F28" t="str">
            <v>M</v>
          </cell>
          <cell r="G28">
            <v>0</v>
          </cell>
          <cell r="H28">
            <v>0</v>
          </cell>
          <cell r="I28">
            <v>0</v>
          </cell>
          <cell r="J28">
            <v>0</v>
          </cell>
        </row>
        <row r="29">
          <cell r="A29">
            <v>23</v>
          </cell>
          <cell r="B29" t="str">
            <v>ZZZ</v>
          </cell>
        </row>
        <row r="29">
          <cell r="J29">
            <v>-1</v>
          </cell>
        </row>
        <row r="30">
          <cell r="A30">
            <v>24</v>
          </cell>
          <cell r="B30" t="str">
            <v>ZZZ</v>
          </cell>
        </row>
        <row r="30">
          <cell r="J30">
            <v>-1</v>
          </cell>
        </row>
        <row r="31">
          <cell r="A31">
            <v>25</v>
          </cell>
          <cell r="B31" t="str">
            <v>ZZZ</v>
          </cell>
        </row>
        <row r="31">
          <cell r="J31">
            <v>-1</v>
          </cell>
        </row>
        <row r="32">
          <cell r="A32">
            <v>26</v>
          </cell>
          <cell r="B32" t="str">
            <v>ZZZ</v>
          </cell>
        </row>
        <row r="32">
          <cell r="J32">
            <v>-1</v>
          </cell>
        </row>
        <row r="33">
          <cell r="A33">
            <v>27</v>
          </cell>
          <cell r="B33" t="str">
            <v>ZZZ</v>
          </cell>
        </row>
        <row r="33">
          <cell r="J33">
            <v>-1</v>
          </cell>
        </row>
        <row r="34">
          <cell r="A34">
            <v>28</v>
          </cell>
          <cell r="B34" t="str">
            <v>ZZZ</v>
          </cell>
        </row>
        <row r="34">
          <cell r="J34">
            <v>-1</v>
          </cell>
        </row>
        <row r="35">
          <cell r="A35">
            <v>29</v>
          </cell>
          <cell r="B35" t="str">
            <v>ZZZ</v>
          </cell>
        </row>
        <row r="35">
          <cell r="J35">
            <v>-1</v>
          </cell>
        </row>
        <row r="36">
          <cell r="A36">
            <v>30</v>
          </cell>
          <cell r="B36" t="str">
            <v>ZZZ</v>
          </cell>
        </row>
        <row r="36">
          <cell r="J36">
            <v>-1</v>
          </cell>
        </row>
        <row r="37">
          <cell r="A37">
            <v>31</v>
          </cell>
          <cell r="B37" t="str">
            <v>ZZZ</v>
          </cell>
        </row>
        <row r="37">
          <cell r="J37">
            <v>-1</v>
          </cell>
        </row>
        <row r="38">
          <cell r="A38">
            <v>32</v>
          </cell>
          <cell r="B38" t="str">
            <v>ZZZ</v>
          </cell>
        </row>
        <row r="38">
          <cell r="J38">
            <v>-1</v>
          </cell>
        </row>
        <row r="39">
          <cell r="A39">
            <v>33</v>
          </cell>
          <cell r="B39" t="str">
            <v>ZZZ</v>
          </cell>
        </row>
        <row r="39">
          <cell r="J39">
            <v>-1</v>
          </cell>
        </row>
        <row r="40">
          <cell r="A40">
            <v>34</v>
          </cell>
          <cell r="B40" t="str">
            <v>ZZZ</v>
          </cell>
        </row>
        <row r="40">
          <cell r="J40">
            <v>-1</v>
          </cell>
        </row>
        <row r="41">
          <cell r="A41">
            <v>35</v>
          </cell>
          <cell r="B41" t="str">
            <v>ZZZ</v>
          </cell>
        </row>
        <row r="41">
          <cell r="J41">
            <v>-1</v>
          </cell>
        </row>
        <row r="42">
          <cell r="A42">
            <v>36</v>
          </cell>
          <cell r="B42" t="str">
            <v>ZZZ</v>
          </cell>
        </row>
        <row r="42">
          <cell r="J42">
            <v>-1</v>
          </cell>
        </row>
        <row r="43">
          <cell r="A43">
            <v>37</v>
          </cell>
          <cell r="B43" t="str">
            <v>ZZZ</v>
          </cell>
        </row>
        <row r="43">
          <cell r="J43">
            <v>-1</v>
          </cell>
        </row>
        <row r="44">
          <cell r="A44">
            <v>38</v>
          </cell>
          <cell r="B44" t="str">
            <v>ZZZ</v>
          </cell>
        </row>
        <row r="44">
          <cell r="J44">
            <v>-1</v>
          </cell>
        </row>
        <row r="45">
          <cell r="A45">
            <v>39</v>
          </cell>
          <cell r="B45" t="str">
            <v>ZZZ</v>
          </cell>
        </row>
        <row r="45">
          <cell r="J45">
            <v>-1</v>
          </cell>
        </row>
        <row r="46">
          <cell r="A46">
            <v>40</v>
          </cell>
          <cell r="B46" t="str">
            <v>ZZZ</v>
          </cell>
        </row>
        <row r="46">
          <cell r="J46">
            <v>-1</v>
          </cell>
        </row>
        <row r="47">
          <cell r="A47">
            <v>41</v>
          </cell>
          <cell r="B47" t="str">
            <v>ZZZ</v>
          </cell>
        </row>
        <row r="47">
          <cell r="J47">
            <v>-1</v>
          </cell>
        </row>
        <row r="48">
          <cell r="A48">
            <v>42</v>
          </cell>
          <cell r="B48" t="str">
            <v>ZZZ</v>
          </cell>
        </row>
        <row r="48">
          <cell r="J48">
            <v>-1</v>
          </cell>
        </row>
        <row r="49">
          <cell r="A49">
            <v>43</v>
          </cell>
          <cell r="B49" t="str">
            <v>ZZZ</v>
          </cell>
        </row>
        <row r="49">
          <cell r="J49">
            <v>-1</v>
          </cell>
        </row>
        <row r="50">
          <cell r="A50">
            <v>44</v>
          </cell>
          <cell r="B50" t="str">
            <v>ZZZ</v>
          </cell>
        </row>
        <row r="50">
          <cell r="J50">
            <v>-1</v>
          </cell>
        </row>
        <row r="51">
          <cell r="A51">
            <v>45</v>
          </cell>
          <cell r="B51" t="str">
            <v>ZZZ</v>
          </cell>
        </row>
        <row r="51">
          <cell r="J51">
            <v>-1</v>
          </cell>
        </row>
        <row r="52">
          <cell r="A52">
            <v>46</v>
          </cell>
          <cell r="B52" t="str">
            <v>ZZZ</v>
          </cell>
        </row>
        <row r="52">
          <cell r="J52">
            <v>-1</v>
          </cell>
        </row>
        <row r="53">
          <cell r="A53">
            <v>47</v>
          </cell>
          <cell r="B53" t="str">
            <v>ZZZ</v>
          </cell>
        </row>
        <row r="53">
          <cell r="J53">
            <v>-1</v>
          </cell>
        </row>
        <row r="54">
          <cell r="A54">
            <v>48</v>
          </cell>
          <cell r="B54" t="str">
            <v>ZZZ</v>
          </cell>
        </row>
        <row r="54">
          <cell r="J54">
            <v>-1</v>
          </cell>
        </row>
        <row r="55">
          <cell r="A55">
            <v>49</v>
          </cell>
          <cell r="B55" t="str">
            <v>ZZZ</v>
          </cell>
        </row>
        <row r="55">
          <cell r="J55">
            <v>-1</v>
          </cell>
        </row>
        <row r="56">
          <cell r="A56">
            <v>50</v>
          </cell>
          <cell r="B56" t="str">
            <v>ZZZ</v>
          </cell>
        </row>
        <row r="56">
          <cell r="J56">
            <v>-1</v>
          </cell>
        </row>
        <row r="57">
          <cell r="A57">
            <v>51</v>
          </cell>
          <cell r="B57" t="str">
            <v>ZZZ</v>
          </cell>
        </row>
        <row r="57">
          <cell r="J57">
            <v>-1</v>
          </cell>
        </row>
        <row r="58">
          <cell r="A58">
            <v>52</v>
          </cell>
          <cell r="B58" t="str">
            <v>ZZZ</v>
          </cell>
        </row>
        <row r="58">
          <cell r="J58">
            <v>-1</v>
          </cell>
        </row>
        <row r="59">
          <cell r="A59">
            <v>53</v>
          </cell>
          <cell r="B59" t="str">
            <v>ZZZ</v>
          </cell>
        </row>
        <row r="59">
          <cell r="J59">
            <v>-1</v>
          </cell>
        </row>
        <row r="60">
          <cell r="A60">
            <v>54</v>
          </cell>
          <cell r="B60" t="str">
            <v>ZZZ</v>
          </cell>
        </row>
        <row r="60">
          <cell r="J60">
            <v>-1</v>
          </cell>
        </row>
        <row r="61">
          <cell r="A61">
            <v>55</v>
          </cell>
          <cell r="B61" t="str">
            <v>ZZZ</v>
          </cell>
        </row>
        <row r="61">
          <cell r="J61">
            <v>-1</v>
          </cell>
        </row>
        <row r="62">
          <cell r="A62">
            <v>56</v>
          </cell>
          <cell r="B62" t="str">
            <v>ZZZ</v>
          </cell>
        </row>
        <row r="62">
          <cell r="J62">
            <v>-1</v>
          </cell>
        </row>
        <row r="63">
          <cell r="A63">
            <v>57</v>
          </cell>
          <cell r="B63" t="str">
            <v>ZZZ</v>
          </cell>
        </row>
        <row r="63">
          <cell r="J63">
            <v>-1</v>
          </cell>
        </row>
        <row r="64">
          <cell r="A64">
            <v>58</v>
          </cell>
          <cell r="B64" t="str">
            <v>ZZZ</v>
          </cell>
        </row>
        <row r="64">
          <cell r="J64">
            <v>-1</v>
          </cell>
        </row>
        <row r="65">
          <cell r="A65">
            <v>59</v>
          </cell>
          <cell r="B65" t="str">
            <v>ZZZ</v>
          </cell>
        </row>
        <row r="65">
          <cell r="J65">
            <v>-1</v>
          </cell>
        </row>
        <row r="66">
          <cell r="A66">
            <v>60</v>
          </cell>
          <cell r="B66" t="str">
            <v>ZZZ</v>
          </cell>
        </row>
        <row r="66">
          <cell r="J66">
            <v>-1</v>
          </cell>
        </row>
        <row r="67">
          <cell r="A67">
            <v>61</v>
          </cell>
          <cell r="B67" t="str">
            <v>ZZZ</v>
          </cell>
        </row>
        <row r="67">
          <cell r="J67">
            <v>-1</v>
          </cell>
        </row>
        <row r="68">
          <cell r="A68">
            <v>62</v>
          </cell>
          <cell r="B68" t="str">
            <v>ZZZ</v>
          </cell>
        </row>
        <row r="68">
          <cell r="J68">
            <v>-1</v>
          </cell>
        </row>
        <row r="69">
          <cell r="A69">
            <v>63</v>
          </cell>
          <cell r="B69" t="str">
            <v>ZZZ</v>
          </cell>
        </row>
        <row r="69">
          <cell r="J69">
            <v>-1</v>
          </cell>
        </row>
        <row r="70">
          <cell r="A70">
            <v>64</v>
          </cell>
          <cell r="B70" t="str">
            <v>ZZZ</v>
          </cell>
        </row>
        <row r="70">
          <cell r="J70">
            <v>-1</v>
          </cell>
        </row>
        <row r="71">
          <cell r="B71">
            <v>1998</v>
          </cell>
          <cell r="C71">
            <v>2000</v>
          </cell>
        </row>
        <row r="71">
          <cell r="F71">
            <v>2002</v>
          </cell>
          <cell r="G71">
            <v>2004</v>
          </cell>
        </row>
      </sheetData>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Árbitros"/>
      <sheetName val="Lista"/>
      <sheetName val="Prep Torneo"/>
      <sheetName val="Preparaciones"/>
      <sheetName val="Prep Sorteo"/>
      <sheetName val="Final8"/>
      <sheetName val="Round Robin"/>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Árbitros"/>
      <sheetName val="Lista"/>
      <sheetName val="Prep Torneo"/>
      <sheetName val="Preparaciones"/>
      <sheetName val="Lista aceptados"/>
      <sheetName val="Prep Sorteo"/>
      <sheetName val="Insertar"/>
      <sheetName val="Final8"/>
      <sheetName val="Final16"/>
      <sheetName val="Final32"/>
      <sheetName val="Final64"/>
      <sheetName val="Firma Q"/>
      <sheetName val="Prep Prev"/>
      <sheetName val="Q16"/>
      <sheetName val="Q32"/>
      <sheetName val="Q64"/>
      <sheetName val="Q128"/>
      <sheetName val="Alt"/>
      <sheetName val="LL"/>
      <sheetName val="OJ1"/>
      <sheetName val="OJ2"/>
      <sheetName val="OJ3"/>
      <sheetName val="OJ4"/>
      <sheetName val="OJ5"/>
      <sheetName val="OJ6"/>
      <sheetName val="OJ8"/>
      <sheetName val="Entreno"/>
      <sheetName val="Informe"/>
      <sheetName val="Relacion W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7.56"/>
    <col collapsed="false" customWidth="true" hidden="false" outlineLevel="0" max="3" min="3" style="1" width="5.28"/>
    <col collapsed="false" customWidth="true" hidden="false" outlineLevel="0" max="4" min="4" style="1" width="3.99"/>
    <col collapsed="false" customWidth="true" hidden="false" outlineLevel="0" max="5" min="5" style="1" width="2.84"/>
    <col collapsed="false" customWidth="true" hidden="false" outlineLevel="0" max="6" min="6" style="1" width="24.7"/>
    <col collapsed="false" customWidth="true" hidden="false" outlineLevel="0" max="7" min="7" style="1" width="13.7"/>
    <col collapsed="false" customWidth="true" hidden="true" outlineLevel="0" max="8" min="8" style="1" width="17.56"/>
    <col collapsed="false" customWidth="true" hidden="false" outlineLevel="0" max="9" min="9" style="1" width="13.7"/>
    <col collapsed="false" customWidth="true" hidden="true" outlineLevel="0" max="10" min="10" style="1" width="12.7"/>
    <col collapsed="false" customWidth="true" hidden="false" outlineLevel="0" max="11" min="11" style="1" width="13.7"/>
    <col collapsed="false" customWidth="true" hidden="true" outlineLevel="0" max="12" min="12" style="1" width="14.99"/>
    <col collapsed="false" customWidth="true" hidden="false" outlineLevel="0" max="13" min="13" style="1" width="13.7"/>
    <col collapsed="false" customWidth="true" hidden="true" outlineLevel="0" max="14" min="14" style="1" width="10.28"/>
    <col collapsed="false" customWidth="true" hidden="true" outlineLevel="0" max="15" min="15" style="1" width="11.28"/>
    <col collapsed="false" customWidth="true" hidden="true" outlineLevel="0" max="16" min="16" style="1" width="13.14"/>
    <col collapsed="false" customWidth="true" hidden="true" outlineLevel="0" max="17" min="17" style="1" width="16.13"/>
    <col collapsed="false" customWidth="false" hidden="false" outlineLevel="0" max="257" min="18" style="1" width="9.14"/>
  </cols>
  <sheetData>
    <row r="1" s="3" customFormat="true" ht="25.5" hidden="false" customHeight="false" outlineLevel="0" collapsed="false">
      <c r="A1" s="2" t="str">
        <f aca="false">('[1]Prep Torneo'!A5)</f>
        <v>XXV MEMORIAL HERMANO TARSICIO 2ª CATEGORÍA</v>
      </c>
      <c r="B1" s="2"/>
      <c r="C1" s="2"/>
      <c r="D1" s="2"/>
      <c r="E1" s="2"/>
      <c r="F1" s="2"/>
      <c r="G1" s="2"/>
      <c r="H1" s="2"/>
      <c r="I1" s="2"/>
      <c r="J1" s="2"/>
      <c r="K1" s="2"/>
      <c r="L1" s="2"/>
      <c r="M1" s="2"/>
    </row>
    <row r="2" s="5" customFormat="true" ht="12.75" hidden="false" customHeight="false" outlineLevel="0" collapsed="false">
      <c r="A2" s="4" t="s">
        <v>0</v>
      </c>
      <c r="B2" s="4"/>
      <c r="C2" s="4"/>
      <c r="D2" s="4"/>
      <c r="E2" s="4"/>
      <c r="F2" s="4"/>
      <c r="G2" s="4"/>
      <c r="H2" s="4"/>
      <c r="I2" s="4"/>
      <c r="J2" s="4"/>
      <c r="K2" s="4"/>
      <c r="L2" s="4"/>
      <c r="M2" s="4"/>
    </row>
    <row r="3" s="9" customFormat="true" ht="9" hidden="false" customHeight="true" outlineLevel="0" collapsed="false">
      <c r="A3" s="6" t="s">
        <v>1</v>
      </c>
      <c r="B3" s="6"/>
      <c r="C3" s="6"/>
      <c r="D3" s="6"/>
      <c r="E3" s="6"/>
      <c r="F3" s="6" t="s">
        <v>2</v>
      </c>
      <c r="G3" s="6" t="s">
        <v>3</v>
      </c>
      <c r="H3" s="6"/>
      <c r="I3" s="7"/>
      <c r="J3" s="7"/>
      <c r="K3" s="6" t="s">
        <v>4</v>
      </c>
      <c r="L3" s="6"/>
      <c r="M3" s="8"/>
    </row>
    <row r="4" s="14" customFormat="true" ht="11.25" hidden="false" customHeight="false" outlineLevel="0" collapsed="false">
      <c r="A4" s="10" t="n">
        <f aca="false">('[1]Prep Torneo'!$A$7)</f>
        <v>42674</v>
      </c>
      <c r="B4" s="10"/>
      <c r="C4" s="10"/>
      <c r="D4" s="10"/>
      <c r="E4" s="10"/>
      <c r="F4" s="10" t="str">
        <f aca="false">('[1]Prep Torneo'!$B$7)</f>
        <v>ILLES BALEARS</v>
      </c>
      <c r="G4" s="11" t="str">
        <f aca="false">Ciudad</f>
        <v>PALMA</v>
      </c>
      <c r="H4" s="10"/>
      <c r="I4" s="12"/>
      <c r="J4" s="12"/>
      <c r="K4" s="10" t="str">
        <f aca="false">('[1]Prep Torneo'!$D$7)</f>
        <v>C.T. La Salle</v>
      </c>
      <c r="L4" s="10"/>
      <c r="M4" s="13"/>
      <c r="Q4" s="15" t="str">
        <f aca="false">Habil</f>
        <v>Si</v>
      </c>
    </row>
    <row r="5" s="9" customFormat="true" ht="9" hidden="false" customHeight="false" outlineLevel="0" collapsed="false">
      <c r="A5" s="6" t="s">
        <v>5</v>
      </c>
      <c r="B5" s="6"/>
      <c r="C5" s="6"/>
      <c r="D5" s="6"/>
      <c r="E5" s="6"/>
      <c r="F5" s="16" t="s">
        <v>6</v>
      </c>
      <c r="G5" s="7" t="s">
        <v>7</v>
      </c>
      <c r="H5" s="7"/>
      <c r="I5" s="7"/>
      <c r="J5" s="7"/>
      <c r="K5" s="17" t="s">
        <v>8</v>
      </c>
      <c r="L5" s="17"/>
      <c r="M5" s="8"/>
      <c r="Q5" s="18"/>
    </row>
    <row r="6" s="14" customFormat="true" ht="12" hidden="false" customHeight="false" outlineLevel="0" collapsed="false">
      <c r="A6" s="19" t="str">
        <f aca="false">('[1]Prep Torneo'!$A$9)</f>
        <v>No</v>
      </c>
      <c r="B6" s="19"/>
      <c r="C6" s="19"/>
      <c r="D6" s="19"/>
      <c r="E6" s="19"/>
      <c r="F6" s="20" t="str">
        <f aca="false">('[1]Prep Torneo'!$B$9)</f>
        <v>Sub-10</v>
      </c>
      <c r="G6" s="20" t="str">
        <f aca="false">('[1]Prep Torneo'!$C$9)</f>
        <v>Masculino</v>
      </c>
      <c r="H6" s="20"/>
      <c r="I6" s="21"/>
      <c r="J6" s="21"/>
      <c r="K6" s="22" t="str">
        <f aca="false">CONCATENATE('[1]Prep Torneo'!$D$9," ",'[1]Prep Torneo'!$E$9)</f>
        <v>PEP JORDI MATAS RAMIS</v>
      </c>
      <c r="L6" s="22"/>
      <c r="M6" s="23"/>
      <c r="Q6" s="15" t="s">
        <v>9</v>
      </c>
    </row>
    <row r="7" s="28" customFormat="true" ht="9" hidden="false" customHeight="false" outlineLevel="0" collapsed="false">
      <c r="A7" s="24"/>
      <c r="B7" s="25" t="s">
        <v>10</v>
      </c>
      <c r="C7" s="26" t="s">
        <v>11</v>
      </c>
      <c r="D7" s="26" t="s">
        <v>12</v>
      </c>
      <c r="E7" s="25" t="s">
        <v>13</v>
      </c>
      <c r="F7" s="26" t="str">
        <f aca="false">IF(G6="Femenino","Jugadora","Jugador")</f>
        <v>Jugador</v>
      </c>
      <c r="G7" s="27" t="s">
        <v>14</v>
      </c>
      <c r="H7" s="27"/>
      <c r="I7" s="27" t="s">
        <v>15</v>
      </c>
      <c r="J7" s="27"/>
      <c r="K7" s="27" t="s">
        <v>16</v>
      </c>
      <c r="L7" s="27"/>
      <c r="M7" s="27" t="s">
        <v>17</v>
      </c>
      <c r="Q7" s="29"/>
    </row>
    <row r="8" s="28" customFormat="true" ht="8.45" hidden="false" customHeight="true" outlineLevel="0" collapsed="false">
      <c r="A8" s="30"/>
      <c r="B8" s="31"/>
      <c r="C8" s="32"/>
      <c r="D8" s="32"/>
      <c r="E8" s="31"/>
      <c r="F8" s="33"/>
      <c r="G8" s="31"/>
      <c r="H8" s="31"/>
      <c r="I8" s="31"/>
      <c r="J8" s="31"/>
      <c r="K8" s="31"/>
      <c r="L8" s="31"/>
      <c r="M8" s="31"/>
      <c r="Q8" s="29"/>
    </row>
    <row r="9" s="41" customFormat="true" ht="9" hidden="false" customHeight="true" outlineLevel="0" collapsed="false">
      <c r="A9" s="34" t="n">
        <v>1</v>
      </c>
      <c r="B9" s="35" t="n">
        <f aca="false">IF($E9="","",VLOOKUP($E9,'[1]Prep Sorteo'!$A$7:$M$70,4,FALSE()))</f>
        <v>5964855</v>
      </c>
      <c r="C9" s="36" t="n">
        <f aca="false">IF($E9="","",VLOOKUP($E9,'[1]Prep Sorteo'!$A$7:$M$70,9,FALSE()))</f>
        <v>12221</v>
      </c>
      <c r="D9" s="36" t="str">
        <f aca="false">IF($E9="","",VLOOKUP($E9,'[1]Prep Sorteo'!$A$7:$M$70,11,FALSE()))</f>
        <v/>
      </c>
      <c r="E9" s="37" t="n">
        <v>1</v>
      </c>
      <c r="F9" s="38" t="str">
        <f aca="false">IF(ISBLANK($E9),"Bye",IF(VLOOKUP($E9,'[1]Prep Sorteo'!$A$7:$M$70,2,FALSE())="ZZZ","",CONCATENATE(VLOOKUP($E9,'[1]Prep Sorteo'!$A$7:$M$70,2,FALSE()),", ",VLOOKUP($E9,'[1]Prep Sorteo'!$A$7:$M$70,3,FALSE()))))</f>
        <v>RIUTORT FIOL, MARC</v>
      </c>
      <c r="G9" s="39"/>
      <c r="H9" s="39"/>
      <c r="I9" s="39"/>
      <c r="J9" s="39"/>
      <c r="K9" s="39"/>
      <c r="L9" s="39"/>
      <c r="M9" s="40" t="n">
        <f aca="false">'[1]Prep Sorteo'!G3</f>
        <v>4</v>
      </c>
      <c r="P9" s="42" t="n">
        <f aca="false">IF($E9="","",VLOOKUP($E9,'[1]Prep Sorteo'!$A$7:$M$71,10,FALSE()))</f>
        <v>8</v>
      </c>
      <c r="Q9" s="42" t="e">
        <f aca="false">(#NAME?,$F9)</f>
        <v>#NAME?</v>
      </c>
    </row>
    <row r="10" s="41" customFormat="true" ht="9.6" hidden="false" customHeight="true" outlineLevel="0" collapsed="false">
      <c r="A10" s="43"/>
      <c r="B10" s="44"/>
      <c r="C10" s="45"/>
      <c r="D10" s="45"/>
      <c r="E10" s="46"/>
      <c r="F10" s="47"/>
      <c r="G10" s="48" t="s">
        <v>18</v>
      </c>
      <c r="H10" s="49" t="e">
        <f aca="false">IF(G10=Q9,B9,B11)</f>
        <v>#NAME?</v>
      </c>
      <c r="I10" s="50"/>
      <c r="J10" s="50"/>
      <c r="K10" s="50"/>
      <c r="L10" s="50"/>
      <c r="M10" s="50"/>
      <c r="P10" s="51"/>
      <c r="Q10" s="42"/>
    </row>
    <row r="11" s="41" customFormat="true" ht="9.6" hidden="false" customHeight="true" outlineLevel="0" collapsed="false">
      <c r="A11" s="43" t="n">
        <v>2</v>
      </c>
      <c r="B11" s="35" t="str">
        <f aca="false">IF($E11="","",VLOOKUP($E11,'[1]Prep Sorteo'!$A$7:$M$70,4,FALSE()))</f>
        <v/>
      </c>
      <c r="C11" s="36" t="str">
        <f aca="false">IF($E11="","",VLOOKUP($E11,'[1]Prep Sorteo'!$A$7:$M$70,9,FALSE()))</f>
        <v/>
      </c>
      <c r="D11" s="36" t="str">
        <f aca="false">IF($E11="","",VLOOKUP($E11,'[1]Prep Sorteo'!$A$7:$M$70,11,FALSE()))</f>
        <v/>
      </c>
      <c r="E11" s="37"/>
      <c r="F11" s="52" t="str">
        <f aca="false">IF(ISBLANK($E11),"Bye",IF(VLOOKUP($E11,'[1]Prep Sorteo'!$A$7:$M$70,2,FALSE())="ZZZ","",CONCATENATE(VLOOKUP($E11,'[1]Prep Sorteo'!$A$7:$M$70,2,FALSE()),", ",VLOOKUP($E11,'[1]Prep Sorteo'!$A$7:$M$70,3,FALSE()))))</f>
        <v>Bye</v>
      </c>
      <c r="G11" s="53"/>
      <c r="H11" s="49"/>
      <c r="I11" s="50"/>
      <c r="J11" s="50"/>
      <c r="K11" s="50"/>
      <c r="L11" s="50"/>
      <c r="M11" s="50"/>
      <c r="P11" s="42" t="str">
        <f aca="false">IF($E11="","",VLOOKUP($E11,'[1]Prep Sorteo'!$A$7:$M$71,10,FALSE()))</f>
        <v/>
      </c>
      <c r="Q11" s="42" t="e">
        <f aca="false">(#NAME?,$F11)</f>
        <v>#NAME?</v>
      </c>
    </row>
    <row r="12" s="41" customFormat="true" ht="9.6" hidden="false" customHeight="true" outlineLevel="0" collapsed="false">
      <c r="A12" s="43"/>
      <c r="B12" s="44"/>
      <c r="C12" s="45"/>
      <c r="D12" s="45"/>
      <c r="E12" s="46"/>
      <c r="F12" s="54"/>
      <c r="G12" s="55"/>
      <c r="H12" s="49"/>
      <c r="I12" s="48" t="s">
        <v>19</v>
      </c>
      <c r="J12" s="49" t="e">
        <f aca="false">IF(I12=G10,H10,H14)</f>
        <v>#NAME?</v>
      </c>
      <c r="K12" s="50"/>
      <c r="L12" s="50"/>
      <c r="M12" s="50"/>
      <c r="P12" s="51"/>
      <c r="Q12" s="42"/>
    </row>
    <row r="13" s="41" customFormat="true" ht="9.6" hidden="false" customHeight="true" outlineLevel="0" collapsed="false">
      <c r="A13" s="43" t="n">
        <v>3</v>
      </c>
      <c r="B13" s="35" t="n">
        <f aca="false">IF($E13="","",VLOOKUP($E13,'[1]Prep Sorteo'!$A$7:$M$70,4,FALSE()))</f>
        <v>5985025</v>
      </c>
      <c r="C13" s="36" t="n">
        <f aca="false">IF($E13="","",VLOOKUP($E13,'[1]Prep Sorteo'!$A$7:$M$70,9,FALSE()))</f>
        <v>0</v>
      </c>
      <c r="D13" s="36" t="str">
        <f aca="false">IF($E13="","",VLOOKUP($E13,'[1]Prep Sorteo'!$A$7:$M$70,11,FALSE()))</f>
        <v/>
      </c>
      <c r="E13" s="37" t="n">
        <v>21</v>
      </c>
      <c r="F13" s="38" t="str">
        <f aca="false">IF(ISBLANK($E13),"Bye",IF(VLOOKUP($E13,'[1]Prep Sorteo'!$A$7:$M$70,2,FALSE())="ZZZ","",CONCATENATE(VLOOKUP($E13,'[1]Prep Sorteo'!$A$7:$M$70,2,FALSE()),", ",VLOOKUP($E13,'[1]Prep Sorteo'!$A$7:$M$70,3,FALSE()))))</f>
        <v>WATTERS, MURRAY</v>
      </c>
      <c r="G13" s="56" t="str">
        <f aca="false">G10</f>
        <v>RIUTORT M.</v>
      </c>
      <c r="H13" s="49"/>
      <c r="I13" s="53" t="s">
        <v>20</v>
      </c>
      <c r="J13" s="49"/>
      <c r="K13" s="50"/>
      <c r="L13" s="50"/>
      <c r="M13" s="50"/>
      <c r="P13" s="42" t="n">
        <f aca="false">IF($E13="","",VLOOKUP($E13,'[1]Prep Sorteo'!$A$7:$M$71,10,FALSE()))</f>
        <v>0</v>
      </c>
      <c r="Q13" s="42" t="e">
        <f aca="false">(#NAME?,$F13)</f>
        <v>#NAME?</v>
      </c>
    </row>
    <row r="14" s="41" customFormat="true" ht="9.6" hidden="false" customHeight="true" outlineLevel="0" collapsed="false">
      <c r="A14" s="43"/>
      <c r="B14" s="57"/>
      <c r="C14" s="45"/>
      <c r="D14" s="45"/>
      <c r="E14" s="46"/>
      <c r="F14" s="47"/>
      <c r="G14" s="58" t="s">
        <v>19</v>
      </c>
      <c r="H14" s="49" t="e">
        <f aca="false">IF(G14=Q13,B13,B15)</f>
        <v>#NAME?</v>
      </c>
      <c r="I14" s="55"/>
      <c r="J14" s="49"/>
      <c r="K14" s="50"/>
      <c r="L14" s="50"/>
      <c r="M14" s="50"/>
      <c r="P14" s="51"/>
      <c r="Q14" s="42"/>
    </row>
    <row r="15" s="41" customFormat="true" ht="9.6" hidden="false" customHeight="true" outlineLevel="0" collapsed="false">
      <c r="A15" s="43" t="n">
        <v>4</v>
      </c>
      <c r="B15" s="35" t="n">
        <f aca="false">IF($E15="","",VLOOKUP($E15,'[1]Prep Sorteo'!$A$7:$M$70,4,FALSE()))</f>
        <v>5969631</v>
      </c>
      <c r="C15" s="36" t="n">
        <f aca="false">IF($E15="","",VLOOKUP($E15,'[1]Prep Sorteo'!$A$7:$M$70,9,FALSE()))</f>
        <v>15383</v>
      </c>
      <c r="D15" s="36" t="str">
        <f aca="false">IF($E15="","",VLOOKUP($E15,'[1]Prep Sorteo'!$A$7:$M$70,11,FALSE()))</f>
        <v/>
      </c>
      <c r="E15" s="37" t="n">
        <v>5</v>
      </c>
      <c r="F15" s="52" t="str">
        <f aca="false">IF(ISBLANK($E15),"Bye",IF(VLOOKUP($E15,'[1]Prep Sorteo'!$A$7:$M$70,2,FALSE())="ZZZ","",CONCATENATE(VLOOKUP($E15,'[1]Prep Sorteo'!$A$7:$M$70,2,FALSE()),", ",VLOOKUP($E15,'[1]Prep Sorteo'!$A$7:$M$70,3,FALSE()))))</f>
        <v>RIERA RODRIGUEZ, SERGI</v>
      </c>
      <c r="G15" s="50" t="s">
        <v>21</v>
      </c>
      <c r="H15" s="49"/>
      <c r="I15" s="59"/>
      <c r="J15" s="49"/>
      <c r="K15" s="50"/>
      <c r="L15" s="50"/>
      <c r="M15" s="50"/>
      <c r="P15" s="42" t="n">
        <f aca="false">IF($E15="","",VLOOKUP($E15,'[1]Prep Sorteo'!$A$7:$M$71,10,FALSE()))</f>
        <v>3</v>
      </c>
      <c r="Q15" s="42" t="e">
        <f aca="false">(#NAME?,$F15)</f>
        <v>#NAME?</v>
      </c>
    </row>
    <row r="16" s="41" customFormat="true" ht="9.6" hidden="false" customHeight="true" outlineLevel="0" collapsed="false">
      <c r="A16" s="43"/>
      <c r="B16" s="44"/>
      <c r="C16" s="45"/>
      <c r="D16" s="45"/>
      <c r="E16" s="46"/>
      <c r="F16" s="54"/>
      <c r="G16" s="50"/>
      <c r="H16" s="49"/>
      <c r="I16" s="55"/>
      <c r="J16" s="49"/>
      <c r="K16" s="48" t="s">
        <v>22</v>
      </c>
      <c r="L16" s="49" t="e">
        <f aca="false">IF(K16=I12,J12,J20)</f>
        <v>#NAME?</v>
      </c>
      <c r="M16" s="50"/>
      <c r="P16" s="51"/>
      <c r="Q16" s="42"/>
    </row>
    <row r="17" s="41" customFormat="true" ht="9.6" hidden="false" customHeight="true" outlineLevel="0" collapsed="false">
      <c r="A17" s="43" t="n">
        <v>5</v>
      </c>
      <c r="B17" s="35" t="n">
        <f aca="false">IF($E17="","",VLOOKUP($E17,'[1]Prep Sorteo'!$A$7:$M$70,4,FALSE()))</f>
        <v>5968956</v>
      </c>
      <c r="C17" s="36" t="n">
        <f aca="false">IF($E17="","",VLOOKUP($E17,'[1]Prep Sorteo'!$A$7:$M$70,9,FALSE()))</f>
        <v>18118</v>
      </c>
      <c r="D17" s="36" t="str">
        <f aca="false">IF($E17="","",VLOOKUP($E17,'[1]Prep Sorteo'!$A$7:$M$70,11,FALSE()))</f>
        <v/>
      </c>
      <c r="E17" s="37" t="n">
        <v>13</v>
      </c>
      <c r="F17" s="38" t="str">
        <f aca="false">IF(ISBLANK($E17),"Bye",IF(VLOOKUP($E17,'[1]Prep Sorteo'!$A$7:$M$70,2,FALSE())="ZZZ","",CONCATENATE(VLOOKUP($E17,'[1]Prep Sorteo'!$A$7:$M$70,2,FALSE()),", ",VLOOKUP($E17,'[1]Prep Sorteo'!$A$7:$M$70,3,FALSE()))))</f>
        <v>MONIER PIÑOL, ISMAEL</v>
      </c>
      <c r="G17" s="50"/>
      <c r="H17" s="49"/>
      <c r="I17" s="59"/>
      <c r="J17" s="49"/>
      <c r="K17" s="53" t="s">
        <v>23</v>
      </c>
      <c r="L17" s="49"/>
      <c r="M17" s="50"/>
      <c r="P17" s="42" t="n">
        <f aca="false">IF($E17="","",VLOOKUP($E17,'[1]Prep Sorteo'!$A$7:$M$71,10,FALSE()))</f>
        <v>1</v>
      </c>
      <c r="Q17" s="42" t="e">
        <f aca="false">(#NAME?,$F17)</f>
        <v>#NAME?</v>
      </c>
    </row>
    <row r="18" s="41" customFormat="true" ht="9.6" hidden="false" customHeight="true" outlineLevel="0" collapsed="false">
      <c r="A18" s="43"/>
      <c r="B18" s="44"/>
      <c r="C18" s="45"/>
      <c r="D18" s="45"/>
      <c r="E18" s="46"/>
      <c r="F18" s="47"/>
      <c r="G18" s="48" t="s">
        <v>24</v>
      </c>
      <c r="H18" s="49" t="e">
        <f aca="false">IF(G18=Q17,B17,B19)</f>
        <v>#NAME?</v>
      </c>
      <c r="I18" s="59"/>
      <c r="J18" s="49"/>
      <c r="K18" s="59"/>
      <c r="L18" s="49"/>
      <c r="M18" s="50"/>
      <c r="P18" s="51"/>
      <c r="Q18" s="42"/>
    </row>
    <row r="19" s="41" customFormat="true" ht="9.6" hidden="false" customHeight="true" outlineLevel="0" collapsed="false">
      <c r="A19" s="43" t="n">
        <v>6</v>
      </c>
      <c r="B19" s="35" t="str">
        <f aca="false">IF($E19="","",VLOOKUP($E19,'[1]Prep Sorteo'!$A$7:$M$70,4,FALSE()))</f>
        <v/>
      </c>
      <c r="C19" s="36" t="str">
        <f aca="false">IF($E19="","",VLOOKUP($E19,'[1]Prep Sorteo'!$A$7:$M$70,9,FALSE()))</f>
        <v/>
      </c>
      <c r="D19" s="36" t="str">
        <f aca="false">IF($E19="","",VLOOKUP($E19,'[1]Prep Sorteo'!$A$7:$M$70,11,FALSE()))</f>
        <v/>
      </c>
      <c r="E19" s="37"/>
      <c r="F19" s="52" t="str">
        <f aca="false">IF(ISBLANK($E19),"Bye",IF(VLOOKUP($E19,'[1]Prep Sorteo'!$A$7:$M$70,2,FALSE())="ZZZ","",CONCATENATE(VLOOKUP($E19,'[1]Prep Sorteo'!$A$7:$M$70,2,FALSE()),", ",VLOOKUP($E19,'[1]Prep Sorteo'!$A$7:$M$70,3,FALSE()))))</f>
        <v>Bye</v>
      </c>
      <c r="G19" s="53"/>
      <c r="H19" s="49"/>
      <c r="I19" s="56" t="str">
        <f aca="false">I12</f>
        <v>RIERA S.</v>
      </c>
      <c r="J19" s="49"/>
      <c r="K19" s="59"/>
      <c r="L19" s="49"/>
      <c r="M19" s="50"/>
      <c r="P19" s="42" t="str">
        <f aca="false">IF($E19="","",VLOOKUP($E19,'[1]Prep Sorteo'!$A$7:$M$71,10,FALSE()))</f>
        <v/>
      </c>
      <c r="Q19" s="42" t="e">
        <f aca="false">(#NAME?,$F19)</f>
        <v>#NAME?</v>
      </c>
    </row>
    <row r="20" s="41" customFormat="true" ht="9.6" hidden="false" customHeight="true" outlineLevel="0" collapsed="false">
      <c r="A20" s="43"/>
      <c r="B20" s="44"/>
      <c r="C20" s="45"/>
      <c r="D20" s="45"/>
      <c r="E20" s="46"/>
      <c r="F20" s="54"/>
      <c r="G20" s="55"/>
      <c r="H20" s="49"/>
      <c r="I20" s="60" t="s">
        <v>22</v>
      </c>
      <c r="J20" s="49" t="e">
        <f aca="false">IF(I20=G18,H18,H22)</f>
        <v>#NAME?</v>
      </c>
      <c r="K20" s="59"/>
      <c r="L20" s="49"/>
      <c r="M20" s="50"/>
      <c r="P20" s="51"/>
      <c r="Q20" s="42"/>
    </row>
    <row r="21" s="41" customFormat="true" ht="9.6" hidden="false" customHeight="true" outlineLevel="0" collapsed="false">
      <c r="A21" s="43" t="n">
        <v>7</v>
      </c>
      <c r="B21" s="35" t="n">
        <f aca="false">IF($E21="","",VLOOKUP($E21,'[1]Prep Sorteo'!$A$7:$M$70,4,FALSE()))</f>
        <v>5922077</v>
      </c>
      <c r="C21" s="36" t="n">
        <f aca="false">IF($E21="","",VLOOKUP($E21,'[1]Prep Sorteo'!$A$7:$M$70,9,FALSE()))</f>
        <v>18118</v>
      </c>
      <c r="D21" s="36" t="str">
        <f aca="false">IF($E21="","",VLOOKUP($E21,'[1]Prep Sorteo'!$A$7:$M$70,11,FALSE()))</f>
        <v/>
      </c>
      <c r="E21" s="37" t="n">
        <v>10</v>
      </c>
      <c r="F21" s="38" t="str">
        <f aca="false">IF(ISBLANK($E21),"Bye",IF(VLOOKUP($E21,'[1]Prep Sorteo'!$A$7:$M$70,2,FALSE())="ZZZ","",CONCATENATE(VLOOKUP($E21,'[1]Prep Sorteo'!$A$7:$M$70,2,FALSE()),", ",VLOOKUP($E21,'[1]Prep Sorteo'!$A$7:$M$70,3,FALSE()))))</f>
        <v>DE OLEZA BIEZMA, PABLO</v>
      </c>
      <c r="G21" s="56" t="str">
        <f aca="false">G18</f>
        <v>MONIER I.</v>
      </c>
      <c r="H21" s="49"/>
      <c r="I21" s="61" t="s">
        <v>25</v>
      </c>
      <c r="J21" s="49"/>
      <c r="K21" s="59"/>
      <c r="L21" s="49"/>
      <c r="M21" s="50"/>
      <c r="P21" s="42" t="n">
        <f aca="false">IF($E21="","",VLOOKUP($E21,'[1]Prep Sorteo'!$A$7:$M$71,10,FALSE()))</f>
        <v>1</v>
      </c>
      <c r="Q21" s="42" t="e">
        <f aca="false">(#NAME?,$F21)</f>
        <v>#NAME?</v>
      </c>
    </row>
    <row r="22" s="41" customFormat="true" ht="9.6" hidden="false" customHeight="true" outlineLevel="0" collapsed="false">
      <c r="A22" s="43"/>
      <c r="B22" s="44"/>
      <c r="C22" s="45"/>
      <c r="D22" s="45"/>
      <c r="E22" s="46"/>
      <c r="F22" s="47"/>
      <c r="G22" s="60" t="s">
        <v>22</v>
      </c>
      <c r="H22" s="49" t="e">
        <f aca="false">IF(G22=Q21,B21,B23)</f>
        <v>#NAME?</v>
      </c>
      <c r="I22" s="62"/>
      <c r="J22" s="49"/>
      <c r="K22" s="59"/>
      <c r="L22" s="49"/>
      <c r="M22" s="50"/>
      <c r="P22" s="51"/>
      <c r="Q22" s="42"/>
      <c r="R22" s="63"/>
    </row>
    <row r="23" s="41" customFormat="true" ht="9.6" hidden="false" customHeight="true" outlineLevel="0" collapsed="false">
      <c r="A23" s="43" t="n">
        <v>8</v>
      </c>
      <c r="B23" s="35" t="str">
        <f aca="false">IF($E23="","",VLOOKUP($E23,'[1]Prep Sorteo'!$A$7:$M$70,4,FALSE()))</f>
        <v/>
      </c>
      <c r="C23" s="36" t="str">
        <f aca="false">IF($E23="","",VLOOKUP($E23,'[1]Prep Sorteo'!$A$7:$M$70,9,FALSE()))</f>
        <v/>
      </c>
      <c r="D23" s="36" t="str">
        <f aca="false">IF($E23="","",VLOOKUP($E23,'[1]Prep Sorteo'!$A$7:$M$70,11,FALSE()))</f>
        <v/>
      </c>
      <c r="E23" s="37"/>
      <c r="F23" s="52" t="str">
        <f aca="false">IF(ISBLANK($E23),"Bye",IF(VLOOKUP($E23,'[1]Prep Sorteo'!$A$7:$M$70,2,FALSE())="ZZZ","",CONCATENATE(VLOOKUP($E23,'[1]Prep Sorteo'!$A$7:$M$70,2,FALSE()),", ",VLOOKUP($E23,'[1]Prep Sorteo'!$A$7:$M$70,3,FALSE()))))</f>
        <v>Bye</v>
      </c>
      <c r="G23" s="50"/>
      <c r="H23" s="49"/>
      <c r="I23" s="61"/>
      <c r="J23" s="49"/>
      <c r="K23" s="59"/>
      <c r="L23" s="49"/>
      <c r="M23" s="50"/>
      <c r="P23" s="42" t="str">
        <f aca="false">IF($E23="","",VLOOKUP($E23,'[1]Prep Sorteo'!$A$7:$M$71,10,FALSE()))</f>
        <v/>
      </c>
      <c r="Q23" s="42" t="e">
        <f aca="false">(#NAME?,$F23)</f>
        <v>#NAME?</v>
      </c>
    </row>
    <row r="24" s="41" customFormat="true" ht="9.6" hidden="false" customHeight="true" outlineLevel="0" collapsed="false">
      <c r="A24" s="43"/>
      <c r="B24" s="44"/>
      <c r="C24" s="45"/>
      <c r="D24" s="45"/>
      <c r="E24" s="64"/>
      <c r="F24" s="54"/>
      <c r="G24" s="50"/>
      <c r="H24" s="49"/>
      <c r="I24" s="61"/>
      <c r="J24" s="49"/>
      <c r="K24" s="55"/>
      <c r="L24" s="49"/>
      <c r="M24" s="48" t="s">
        <v>26</v>
      </c>
      <c r="N24" s="65" t="e">
        <f aca="false">IF(M24=K16,L16,L32)</f>
        <v>#NAME?</v>
      </c>
      <c r="O24" s="66"/>
      <c r="P24" s="67"/>
      <c r="Q24" s="66"/>
    </row>
    <row r="25" s="41" customFormat="true" ht="9.6" hidden="false" customHeight="true" outlineLevel="0" collapsed="false">
      <c r="A25" s="34" t="n">
        <v>9</v>
      </c>
      <c r="B25" s="35" t="n">
        <f aca="false">IF($E25="","",VLOOKUP($E25,'[1]Prep Sorteo'!$A$7:$M$70,4,FALSE()))</f>
        <v>5963716</v>
      </c>
      <c r="C25" s="36" t="n">
        <f aca="false">IF($E25="","",VLOOKUP($E25,'[1]Prep Sorteo'!$A$7:$M$70,9,FALSE()))</f>
        <v>13837</v>
      </c>
      <c r="D25" s="36" t="str">
        <f aca="false">IF($E25="","",VLOOKUP($E25,'[1]Prep Sorteo'!$A$7:$M$70,11,FALSE()))</f>
        <v/>
      </c>
      <c r="E25" s="37" t="n">
        <v>3</v>
      </c>
      <c r="F25" s="38" t="str">
        <f aca="false">IF(ISBLANK($E25),"Bye",IF(VLOOKUP($E25,'[1]Prep Sorteo'!$A$7:$M$70,2,FALSE())="ZZZ","",CONCATENATE(VLOOKUP($E25,'[1]Prep Sorteo'!$A$7:$M$70,2,FALSE()),", ",VLOOKUP($E25,'[1]Prep Sorteo'!$A$7:$M$70,3,FALSE()))))</f>
        <v>SAMPOL VALVERDE, MARC</v>
      </c>
      <c r="G25" s="50"/>
      <c r="H25" s="49"/>
      <c r="I25" s="61"/>
      <c r="J25" s="49"/>
      <c r="K25" s="59"/>
      <c r="L25" s="49"/>
      <c r="M25" s="68" t="s">
        <v>27</v>
      </c>
      <c r="N25" s="66"/>
      <c r="O25" s="66"/>
      <c r="P25" s="42" t="n">
        <f aca="false">IF($E25="","",VLOOKUP($E25,'[1]Prep Sorteo'!$A$7:$M$71,10,FALSE()))</f>
        <v>5</v>
      </c>
      <c r="Q25" s="42" t="e">
        <f aca="false">(#NAME?,$F25)</f>
        <v>#NAME?</v>
      </c>
    </row>
    <row r="26" s="41" customFormat="true" ht="9.6" hidden="false" customHeight="true" outlineLevel="0" collapsed="false">
      <c r="A26" s="43"/>
      <c r="B26" s="44"/>
      <c r="C26" s="45"/>
      <c r="D26" s="45"/>
      <c r="E26" s="46"/>
      <c r="F26" s="47"/>
      <c r="G26" s="48" t="s">
        <v>26</v>
      </c>
      <c r="H26" s="49" t="e">
        <f aca="false">IF(G26=Q25,B25,B27)</f>
        <v>#NAME?</v>
      </c>
      <c r="I26" s="61"/>
      <c r="J26" s="49"/>
      <c r="K26" s="59"/>
      <c r="L26" s="49"/>
      <c r="M26" s="59"/>
      <c r="N26" s="66"/>
      <c r="O26" s="66"/>
      <c r="P26" s="51"/>
      <c r="Q26" s="66"/>
    </row>
    <row r="27" s="41" customFormat="true" ht="9.6" hidden="false" customHeight="true" outlineLevel="0" collapsed="false">
      <c r="A27" s="43" t="n">
        <v>10</v>
      </c>
      <c r="B27" s="35" t="str">
        <f aca="false">IF($E27="","",VLOOKUP($E27,'[1]Prep Sorteo'!$A$7:$M$70,4,FALSE()))</f>
        <v/>
      </c>
      <c r="C27" s="36" t="str">
        <f aca="false">IF($E27="","",VLOOKUP($E27,'[1]Prep Sorteo'!$A$7:$M$70,9,FALSE()))</f>
        <v/>
      </c>
      <c r="D27" s="36" t="str">
        <f aca="false">IF($E27="","",VLOOKUP($E27,'[1]Prep Sorteo'!$A$7:$M$70,11,FALSE()))</f>
        <v/>
      </c>
      <c r="E27" s="37"/>
      <c r="F27" s="52" t="str">
        <f aca="false">IF(ISBLANK($E27),"Bye",IF(VLOOKUP($E27,'[1]Prep Sorteo'!$A$7:$M$70,2,FALSE())="ZZZ","",CONCATENATE(VLOOKUP($E27,'[1]Prep Sorteo'!$A$7:$M$70,2,FALSE()),", ",VLOOKUP($E27,'[1]Prep Sorteo'!$A$7:$M$70,3,FALSE()))))</f>
        <v>Bye</v>
      </c>
      <c r="G27" s="53"/>
      <c r="H27" s="49"/>
      <c r="I27" s="61"/>
      <c r="J27" s="49"/>
      <c r="K27" s="59"/>
      <c r="L27" s="49"/>
      <c r="M27" s="59"/>
      <c r="N27" s="66"/>
      <c r="O27" s="66"/>
      <c r="P27" s="42" t="str">
        <f aca="false">IF($E27="","",VLOOKUP($E27,'[1]Prep Sorteo'!$A$7:$M$71,10,FALSE()))</f>
        <v/>
      </c>
      <c r="Q27" s="42" t="e">
        <f aca="false">(#NAME?,$F27)</f>
        <v>#NAME?</v>
      </c>
    </row>
    <row r="28" s="41" customFormat="true" ht="9.6" hidden="false" customHeight="true" outlineLevel="0" collapsed="false">
      <c r="A28" s="43"/>
      <c r="B28" s="44"/>
      <c r="C28" s="45"/>
      <c r="D28" s="45"/>
      <c r="E28" s="46"/>
      <c r="F28" s="54"/>
      <c r="G28" s="55"/>
      <c r="H28" s="49"/>
      <c r="I28" s="48" t="s">
        <v>26</v>
      </c>
      <c r="J28" s="49" t="e">
        <f aca="false">IF(I28=G26,H26,H30)</f>
        <v>#NAME?</v>
      </c>
      <c r="K28" s="59"/>
      <c r="L28" s="49"/>
      <c r="M28" s="59"/>
      <c r="N28" s="66"/>
      <c r="O28" s="66"/>
      <c r="P28" s="51"/>
      <c r="Q28" s="66"/>
    </row>
    <row r="29" s="41" customFormat="true" ht="9.6" hidden="false" customHeight="true" outlineLevel="0" collapsed="false">
      <c r="A29" s="43" t="n">
        <v>11</v>
      </c>
      <c r="B29" s="35" t="n">
        <f aca="false">IF($E29="","",VLOOKUP($E29,'[1]Prep Sorteo'!$A$7:$M$70,4,FALSE()))</f>
        <v>5972593</v>
      </c>
      <c r="C29" s="36" t="n">
        <f aca="false">IF($E29="","",VLOOKUP($E29,'[1]Prep Sorteo'!$A$7:$M$70,9,FALSE()))</f>
        <v>16270</v>
      </c>
      <c r="D29" s="36" t="str">
        <f aca="false">IF($E29="","",VLOOKUP($E29,'[1]Prep Sorteo'!$A$7:$M$70,11,FALSE()))</f>
        <v/>
      </c>
      <c r="E29" s="37" t="n">
        <v>7</v>
      </c>
      <c r="F29" s="38" t="str">
        <f aca="false">IF(ISBLANK($E29),"Bye",IF(VLOOKUP($E29,'[1]Prep Sorteo'!$A$7:$M$70,2,FALSE())="ZZZ","",CONCATENATE(VLOOKUP($E29,'[1]Prep Sorteo'!$A$7:$M$70,2,FALSE()),", ",VLOOKUP($E29,'[1]Prep Sorteo'!$A$7:$M$70,3,FALSE()))))</f>
        <v>COLL FERRER, ADRIA</v>
      </c>
      <c r="G29" s="56" t="str">
        <f aca="false">G26</f>
        <v>SAMPOL M.</v>
      </c>
      <c r="H29" s="49"/>
      <c r="I29" s="53" t="s">
        <v>27</v>
      </c>
      <c r="J29" s="49"/>
      <c r="K29" s="59"/>
      <c r="L29" s="49"/>
      <c r="M29" s="59"/>
      <c r="N29" s="66"/>
      <c r="O29" s="66"/>
      <c r="P29" s="42" t="n">
        <f aca="false">IF($E29="","",VLOOKUP($E29,'[1]Prep Sorteo'!$A$7:$M$71,10,FALSE()))</f>
        <v>2</v>
      </c>
      <c r="Q29" s="42" t="e">
        <f aca="false">(#NAME?,$F29)</f>
        <v>#NAME?</v>
      </c>
    </row>
    <row r="30" s="41" customFormat="true" ht="9.6" hidden="false" customHeight="true" outlineLevel="0" collapsed="false">
      <c r="A30" s="43"/>
      <c r="B30" s="57"/>
      <c r="C30" s="45"/>
      <c r="D30" s="45"/>
      <c r="E30" s="46"/>
      <c r="F30" s="47"/>
      <c r="G30" s="58" t="s">
        <v>28</v>
      </c>
      <c r="H30" s="49" t="e">
        <f aca="false">IF(G30=Q29,B29,B31)</f>
        <v>#NAME?</v>
      </c>
      <c r="I30" s="55"/>
      <c r="J30" s="49"/>
      <c r="K30" s="59"/>
      <c r="L30" s="49"/>
      <c r="M30" s="59"/>
      <c r="N30" s="66"/>
      <c r="O30" s="66"/>
      <c r="P30" s="51"/>
      <c r="Q30" s="66"/>
    </row>
    <row r="31" s="41" customFormat="true" ht="9.6" hidden="false" customHeight="true" outlineLevel="0" collapsed="false">
      <c r="A31" s="43" t="n">
        <v>12</v>
      </c>
      <c r="B31" s="35" t="n">
        <f aca="false">IF($E31="","",VLOOKUP($E31,'[1]Prep Sorteo'!$A$7:$M$70,4,FALSE()))</f>
        <v>5977890</v>
      </c>
      <c r="C31" s="36" t="n">
        <f aca="false">IF($E31="","",VLOOKUP($E31,'[1]Prep Sorteo'!$A$7:$M$70,9,FALSE()))</f>
        <v>18118</v>
      </c>
      <c r="D31" s="36" t="str">
        <f aca="false">IF($E31="","",VLOOKUP($E31,'[1]Prep Sorteo'!$A$7:$M$70,11,FALSE()))</f>
        <v/>
      </c>
      <c r="E31" s="37" t="n">
        <v>14</v>
      </c>
      <c r="F31" s="52" t="str">
        <f aca="false">IF(ISBLANK($E31),"Bye",IF(VLOOKUP($E31,'[1]Prep Sorteo'!$A$7:$M$70,2,FALSE())="ZZZ","",CONCATENATE(VLOOKUP($E31,'[1]Prep Sorteo'!$A$7:$M$70,2,FALSE()),", ",VLOOKUP($E31,'[1]Prep Sorteo'!$A$7:$M$70,3,FALSE()))))</f>
        <v>MONTANE AVELLA, PEDRO</v>
      </c>
      <c r="G31" s="50" t="s">
        <v>29</v>
      </c>
      <c r="H31" s="49"/>
      <c r="I31" s="59"/>
      <c r="J31" s="49"/>
      <c r="K31" s="56" t="str">
        <f aca="false">K16</f>
        <v>DE OLEZA P.</v>
      </c>
      <c r="L31" s="49"/>
      <c r="M31" s="59"/>
      <c r="N31" s="66"/>
      <c r="O31" s="66"/>
      <c r="P31" s="42" t="n">
        <f aca="false">IF($E31="","",VLOOKUP($E31,'[1]Prep Sorteo'!$A$7:$M$71,10,FALSE()))</f>
        <v>1</v>
      </c>
      <c r="Q31" s="42" t="e">
        <f aca="false">(#NAME?,$F31)</f>
        <v>#NAME?</v>
      </c>
    </row>
    <row r="32" s="41" customFormat="true" ht="9.6" hidden="false" customHeight="true" outlineLevel="0" collapsed="false">
      <c r="A32" s="43"/>
      <c r="B32" s="44"/>
      <c r="C32" s="45"/>
      <c r="D32" s="45"/>
      <c r="E32" s="46"/>
      <c r="F32" s="54"/>
      <c r="G32" s="50"/>
      <c r="H32" s="49"/>
      <c r="I32" s="55"/>
      <c r="J32" s="49"/>
      <c r="K32" s="60" t="s">
        <v>26</v>
      </c>
      <c r="L32" s="49" t="e">
        <f aca="false">IF(K32=I28,J28,J36)</f>
        <v>#NAME?</v>
      </c>
      <c r="M32" s="59"/>
      <c r="N32" s="66"/>
      <c r="O32" s="66"/>
      <c r="P32" s="51"/>
      <c r="Q32" s="66"/>
    </row>
    <row r="33" s="41" customFormat="true" ht="9.6" hidden="false" customHeight="true" outlineLevel="0" collapsed="false">
      <c r="A33" s="43" t="n">
        <v>13</v>
      </c>
      <c r="B33" s="35" t="n">
        <f aca="false">IF($E33="","",VLOOKUP($E33,'[1]Prep Sorteo'!$A$7:$M$70,4,FALSE()))</f>
        <v>5977874</v>
      </c>
      <c r="C33" s="36" t="n">
        <f aca="false">IF($E33="","",VLOOKUP($E33,'[1]Prep Sorteo'!$A$7:$M$70,9,FALSE()))</f>
        <v>0</v>
      </c>
      <c r="D33" s="36" t="str">
        <f aca="false">IF($E33="","",VLOOKUP($E33,'[1]Prep Sorteo'!$A$7:$M$70,11,FALSE()))</f>
        <v/>
      </c>
      <c r="E33" s="37" t="n">
        <v>20</v>
      </c>
      <c r="F33" s="38" t="str">
        <f aca="false">IF(ISBLANK($E33),"Bye",IF(VLOOKUP($E33,'[1]Prep Sorteo'!$A$7:$M$70,2,FALSE())="ZZZ","",CONCATENATE(VLOOKUP($E33,'[1]Prep Sorteo'!$A$7:$M$70,2,FALSE()),", ",VLOOKUP($E33,'[1]Prep Sorteo'!$A$7:$M$70,3,FALSE()))))</f>
        <v>VINENT ADROVER, MARC</v>
      </c>
      <c r="G33" s="50"/>
      <c r="H33" s="49"/>
      <c r="I33" s="59"/>
      <c r="J33" s="49"/>
      <c r="K33" s="61" t="s">
        <v>27</v>
      </c>
      <c r="L33" s="49"/>
      <c r="M33" s="59"/>
      <c r="N33" s="66"/>
      <c r="O33" s="66"/>
      <c r="P33" s="42" t="n">
        <f aca="false">IF($E33="","",VLOOKUP($E33,'[1]Prep Sorteo'!$A$7:$M$71,10,FALSE()))</f>
        <v>0</v>
      </c>
      <c r="Q33" s="42" t="e">
        <f aca="false">(#NAME?,$F33)</f>
        <v>#NAME?</v>
      </c>
    </row>
    <row r="34" s="41" customFormat="true" ht="9.6" hidden="false" customHeight="true" outlineLevel="0" collapsed="false">
      <c r="A34" s="43"/>
      <c r="B34" s="44"/>
      <c r="C34" s="45"/>
      <c r="D34" s="45"/>
      <c r="E34" s="46"/>
      <c r="F34" s="47"/>
      <c r="G34" s="69" t="s">
        <v>30</v>
      </c>
      <c r="H34" s="49" t="e">
        <f aca="false">IF(G34=Q33,B33,B35)</f>
        <v>#NAME?</v>
      </c>
      <c r="I34" s="59"/>
      <c r="J34" s="49"/>
      <c r="K34" s="61"/>
      <c r="L34" s="49"/>
      <c r="M34" s="59"/>
      <c r="N34" s="66"/>
      <c r="O34" s="66"/>
      <c r="P34" s="51"/>
      <c r="Q34" s="66"/>
    </row>
    <row r="35" s="41" customFormat="true" ht="9.6" hidden="false" customHeight="true" outlineLevel="0" collapsed="false">
      <c r="A35" s="43" t="n">
        <v>14</v>
      </c>
      <c r="B35" s="35" t="n">
        <f aca="false">IF($E35="","",VLOOKUP($E35,'[1]Prep Sorteo'!$A$7:$M$70,4,FALSE()))</f>
        <v>5964847</v>
      </c>
      <c r="C35" s="36" t="n">
        <f aca="false">IF($E35="","",VLOOKUP($E35,'[1]Prep Sorteo'!$A$7:$M$70,9,FALSE()))</f>
        <v>15383</v>
      </c>
      <c r="D35" s="36" t="str">
        <f aca="false">IF($E35="","",VLOOKUP($E35,'[1]Prep Sorteo'!$A$7:$M$70,11,FALSE()))</f>
        <v/>
      </c>
      <c r="E35" s="37" t="n">
        <v>6</v>
      </c>
      <c r="F35" s="52" t="str">
        <f aca="false">IF(ISBLANK($E35),"Bye",IF(VLOOKUP($E35,'[1]Prep Sorteo'!$A$7:$M$70,2,FALSE())="ZZZ","",CONCATENATE(VLOOKUP($E35,'[1]Prep Sorteo'!$A$7:$M$70,2,FALSE()),", ",VLOOKUP($E35,'[1]Prep Sorteo'!$A$7:$M$70,3,FALSE()))))</f>
        <v>RIUTORT FIOL, ADRIA</v>
      </c>
      <c r="G35" s="53" t="s">
        <v>31</v>
      </c>
      <c r="H35" s="49"/>
      <c r="I35" s="56" t="str">
        <f aca="false">I28</f>
        <v>SAMPOL M.</v>
      </c>
      <c r="J35" s="49"/>
      <c r="K35" s="61"/>
      <c r="L35" s="49"/>
      <c r="M35" s="59"/>
      <c r="N35" s="66"/>
      <c r="O35" s="66"/>
      <c r="P35" s="42" t="n">
        <f aca="false">IF($E35="","",VLOOKUP($E35,'[1]Prep Sorteo'!$A$7:$M$71,10,FALSE()))</f>
        <v>3</v>
      </c>
      <c r="Q35" s="42" t="e">
        <f aca="false">(#NAME?,$F35)</f>
        <v>#NAME?</v>
      </c>
    </row>
    <row r="36" s="41" customFormat="true" ht="9.6" hidden="false" customHeight="true" outlineLevel="0" collapsed="false">
      <c r="A36" s="43"/>
      <c r="B36" s="44"/>
      <c r="C36" s="45"/>
      <c r="D36" s="45"/>
      <c r="E36" s="46"/>
      <c r="F36" s="54"/>
      <c r="G36" s="55"/>
      <c r="H36" s="49"/>
      <c r="I36" s="60" t="s">
        <v>30</v>
      </c>
      <c r="J36" s="49" t="e">
        <f aca="false">IF(I36=G34,H34,H38)</f>
        <v>#NAME?</v>
      </c>
      <c r="K36" s="61"/>
      <c r="L36" s="49"/>
      <c r="M36" s="59"/>
      <c r="N36" s="66"/>
      <c r="O36" s="66"/>
      <c r="P36" s="51"/>
      <c r="Q36" s="66"/>
    </row>
    <row r="37" s="41" customFormat="true" ht="9.6" hidden="false" customHeight="true" outlineLevel="0" collapsed="false">
      <c r="A37" s="43" t="n">
        <v>15</v>
      </c>
      <c r="B37" s="35" t="n">
        <f aca="false">IF($E37="","",VLOOKUP($E37,'[1]Prep Sorteo'!$A$7:$M$70,4,FALSE()))</f>
        <v>5985413</v>
      </c>
      <c r="C37" s="36" t="n">
        <f aca="false">IF($E37="","",VLOOKUP($E37,'[1]Prep Sorteo'!$A$7:$M$70,9,FALSE()))</f>
        <v>0</v>
      </c>
      <c r="D37" s="36" t="str">
        <f aca="false">IF($E37="","",VLOOKUP($E37,'[1]Prep Sorteo'!$A$7:$M$70,11,FALSE()))</f>
        <v/>
      </c>
      <c r="E37" s="37" t="n">
        <v>17</v>
      </c>
      <c r="F37" s="38" t="str">
        <f aca="false">IF(ISBLANK($E37),"Bye",IF(VLOOKUP($E37,'[1]Prep Sorteo'!$A$7:$M$70,2,FALSE())="ZZZ","",CONCATENATE(VLOOKUP($E37,'[1]Prep Sorteo'!$A$7:$M$70,2,FALSE()),", ",VLOOKUP($E37,'[1]Prep Sorteo'!$A$7:$M$70,3,FALSE()))))</f>
        <v>HOLMES, THEO</v>
      </c>
      <c r="G37" s="56" t="str">
        <f aca="false">G34</f>
        <v>VINENT M.</v>
      </c>
      <c r="H37" s="49"/>
      <c r="I37" s="61" t="s">
        <v>32</v>
      </c>
      <c r="J37" s="49"/>
      <c r="K37" s="61"/>
      <c r="L37" s="49"/>
      <c r="M37" s="59"/>
      <c r="N37" s="66"/>
      <c r="O37" s="66"/>
      <c r="P37" s="42" t="n">
        <f aca="false">IF($E37="","",VLOOKUP($E37,'[1]Prep Sorteo'!$A$7:$M$71,10,FALSE()))</f>
        <v>0</v>
      </c>
      <c r="Q37" s="42" t="e">
        <f aca="false">(#NAME?,$F37)</f>
        <v>#NAME?</v>
      </c>
    </row>
    <row r="38" s="41" customFormat="true" ht="9.6" hidden="false" customHeight="true" outlineLevel="0" collapsed="false">
      <c r="A38" s="43"/>
      <c r="B38" s="44"/>
      <c r="C38" s="45"/>
      <c r="D38" s="45"/>
      <c r="E38" s="46"/>
      <c r="F38" s="47"/>
      <c r="G38" s="60" t="s">
        <v>33</v>
      </c>
      <c r="H38" s="49" t="e">
        <f aca="false">IF(G38=Q37,B37,B39)</f>
        <v>#NAME?</v>
      </c>
      <c r="I38" s="62"/>
      <c r="J38" s="49"/>
      <c r="K38" s="61"/>
      <c r="L38" s="49"/>
      <c r="M38" s="59"/>
      <c r="N38" s="66"/>
      <c r="O38" s="66"/>
      <c r="P38" s="51"/>
      <c r="Q38" s="66"/>
    </row>
    <row r="39" s="41" customFormat="true" ht="9.6" hidden="false" customHeight="true" outlineLevel="0" collapsed="false">
      <c r="A39" s="43" t="n">
        <v>16</v>
      </c>
      <c r="B39" s="35" t="str">
        <f aca="false">IF($E39="","",VLOOKUP($E39,'[1]Prep Sorteo'!$A$7:$M$70,4,FALSE()))</f>
        <v/>
      </c>
      <c r="C39" s="36" t="str">
        <f aca="false">IF($E39="","",VLOOKUP($E39,'[1]Prep Sorteo'!$A$7:$M$70,9,FALSE()))</f>
        <v/>
      </c>
      <c r="D39" s="36" t="str">
        <f aca="false">IF($E39="","",VLOOKUP($E39,'[1]Prep Sorteo'!$A$7:$M$70,11,FALSE()))</f>
        <v/>
      </c>
      <c r="E39" s="37"/>
      <c r="F39" s="52" t="str">
        <f aca="false">IF(ISBLANK($E39),"Bye",IF(VLOOKUP($E39,'[1]Prep Sorteo'!$A$7:$M$70,2,FALSE())="ZZZ","",CONCATENATE(VLOOKUP($E39,'[1]Prep Sorteo'!$A$7:$M$70,2,FALSE()),", ",VLOOKUP($E39,'[1]Prep Sorteo'!$A$7:$M$70,3,FALSE()))))</f>
        <v>Bye</v>
      </c>
      <c r="G39" s="50"/>
      <c r="H39" s="49"/>
      <c r="I39" s="61"/>
      <c r="J39" s="49"/>
      <c r="K39" s="70"/>
      <c r="L39" s="49"/>
      <c r="M39" s="59"/>
      <c r="N39" s="66"/>
      <c r="O39" s="66"/>
      <c r="P39" s="42" t="str">
        <f aca="false">IF($E39="","",VLOOKUP($E39,'[1]Prep Sorteo'!$A$7:$M$71,10,FALSE()))</f>
        <v/>
      </c>
      <c r="Q39" s="42" t="e">
        <f aca="false">(#NAME?,$F39)</f>
        <v>#NAME?</v>
      </c>
    </row>
    <row r="40" s="41" customFormat="true" ht="9.6" hidden="false" customHeight="true" outlineLevel="0" collapsed="false">
      <c r="A40" s="43"/>
      <c r="B40" s="44"/>
      <c r="C40" s="45"/>
      <c r="D40" s="45"/>
      <c r="E40" s="64"/>
      <c r="F40" s="54"/>
      <c r="G40" s="50"/>
      <c r="H40" s="49"/>
      <c r="I40" s="61"/>
      <c r="J40" s="49"/>
      <c r="K40" s="71" t="str">
        <f aca="false">IF(G6="Femenino","Campeona :","Campeón :")</f>
        <v>Campeón :</v>
      </c>
      <c r="L40" s="72"/>
      <c r="M40" s="60" t="s">
        <v>26</v>
      </c>
      <c r="N40" s="66"/>
      <c r="O40" s="65" t="e">
        <f aca="false">IF(M40=M24,N24,N56)</f>
        <v>#NAME?</v>
      </c>
      <c r="P40" s="51"/>
      <c r="Q40" s="66"/>
    </row>
    <row r="41" s="41" customFormat="true" ht="9.6" hidden="false" customHeight="true" outlineLevel="0" collapsed="false">
      <c r="A41" s="43" t="n">
        <v>17</v>
      </c>
      <c r="B41" s="35" t="str">
        <f aca="false">IF($E41="","",VLOOKUP($E41,'[1]Prep Sorteo'!$A$7:$M$70,4,FALSE()))</f>
        <v/>
      </c>
      <c r="C41" s="36" t="str">
        <f aca="false">IF($E41="","",VLOOKUP($E41,'[1]Prep Sorteo'!$A$7:$M$70,9,FALSE()))</f>
        <v/>
      </c>
      <c r="D41" s="36" t="str">
        <f aca="false">IF($E41="","",VLOOKUP($E41,'[1]Prep Sorteo'!$A$7:$M$70,11,FALSE()))</f>
        <v/>
      </c>
      <c r="E41" s="37"/>
      <c r="F41" s="38" t="str">
        <f aca="false">IF(ISBLANK($E41),"Bye",IF(VLOOKUP($E41,'[1]Prep Sorteo'!$A$7:$M$70,2,FALSE())="ZZZ","",CONCATENATE(VLOOKUP($E41,'[1]Prep Sorteo'!$A$7:$M$70,2,FALSE()),", ",VLOOKUP($E41,'[1]Prep Sorteo'!$A$7:$M$70,3,FALSE()))))</f>
        <v>Bye</v>
      </c>
      <c r="G41" s="50"/>
      <c r="H41" s="49"/>
      <c r="I41" s="61"/>
      <c r="J41" s="49"/>
      <c r="K41" s="61"/>
      <c r="L41" s="49"/>
      <c r="M41" s="59" t="s">
        <v>27</v>
      </c>
      <c r="N41" s="66"/>
      <c r="O41" s="66"/>
      <c r="P41" s="42" t="str">
        <f aca="false">IF($E41="","",VLOOKUP($E41,'[1]Prep Sorteo'!$A$7:$M$71,10,FALSE()))</f>
        <v/>
      </c>
      <c r="Q41" s="42" t="e">
        <f aca="false">(#NAME?,$F41)</f>
        <v>#NAME?</v>
      </c>
    </row>
    <row r="42" s="41" customFormat="true" ht="9.6" hidden="false" customHeight="true" outlineLevel="0" collapsed="false">
      <c r="A42" s="43"/>
      <c r="B42" s="44"/>
      <c r="C42" s="45"/>
      <c r="D42" s="45"/>
      <c r="E42" s="46"/>
      <c r="F42" s="47"/>
      <c r="G42" s="48" t="s">
        <v>34</v>
      </c>
      <c r="H42" s="49" t="e">
        <f aca="false">IF(G42=Q41,B41,B43)</f>
        <v>#NAME?</v>
      </c>
      <c r="I42" s="61"/>
      <c r="J42" s="49"/>
      <c r="K42" s="61"/>
      <c r="L42" s="49"/>
      <c r="M42" s="55"/>
      <c r="N42" s="66"/>
      <c r="O42" s="66"/>
      <c r="P42" s="51"/>
      <c r="Q42" s="66"/>
    </row>
    <row r="43" s="41" customFormat="true" ht="9.6" hidden="false" customHeight="true" outlineLevel="0" collapsed="false">
      <c r="A43" s="43" t="n">
        <v>18</v>
      </c>
      <c r="B43" s="35" t="n">
        <f aca="false">IF($E43="","",VLOOKUP($E43,'[1]Prep Sorteo'!$A$7:$M$70,4,FALSE()))</f>
        <v>5983524</v>
      </c>
      <c r="C43" s="36" t="n">
        <f aca="false">IF($E43="","",VLOOKUP($E43,'[1]Prep Sorteo'!$A$7:$M$70,9,FALSE()))</f>
        <v>0</v>
      </c>
      <c r="D43" s="36" t="str">
        <f aca="false">IF($E43="","",VLOOKUP($E43,'[1]Prep Sorteo'!$A$7:$M$70,11,FALSE()))</f>
        <v/>
      </c>
      <c r="E43" s="37" t="n">
        <v>19</v>
      </c>
      <c r="F43" s="52" t="str">
        <f aca="false">IF(ISBLANK($E43),"Bye",IF(VLOOKUP($E43,'[1]Prep Sorteo'!$A$7:$M$70,2,FALSE())="ZZZ","",CONCATENATE(VLOOKUP($E43,'[1]Prep Sorteo'!$A$7:$M$70,2,FALSE()),", ",VLOOKUP($E43,'[1]Prep Sorteo'!$A$7:$M$70,3,FALSE()))))</f>
        <v>RAMON FERRER, SEBASTIA</v>
      </c>
      <c r="G43" s="53"/>
      <c r="H43" s="49"/>
      <c r="I43" s="61"/>
      <c r="J43" s="49"/>
      <c r="K43" s="61"/>
      <c r="L43" s="49"/>
      <c r="M43" s="59"/>
      <c r="N43" s="66"/>
      <c r="O43" s="66"/>
      <c r="P43" s="42" t="n">
        <f aca="false">IF($E43="","",VLOOKUP($E43,'[1]Prep Sorteo'!$A$7:$M$71,10,FALSE()))</f>
        <v>0</v>
      </c>
      <c r="Q43" s="42" t="e">
        <f aca="false">(#NAME?,$F43)</f>
        <v>#NAME?</v>
      </c>
    </row>
    <row r="44" s="41" customFormat="true" ht="9.6" hidden="false" customHeight="true" outlineLevel="0" collapsed="false">
      <c r="A44" s="43"/>
      <c r="B44" s="44"/>
      <c r="C44" s="45"/>
      <c r="D44" s="45"/>
      <c r="E44" s="46"/>
      <c r="F44" s="54"/>
      <c r="G44" s="55"/>
      <c r="H44" s="49"/>
      <c r="I44" s="48" t="s">
        <v>35</v>
      </c>
      <c r="J44" s="49" t="e">
        <f aca="false">IF(I44=G42,H42,H46)</f>
        <v>#NAME?</v>
      </c>
      <c r="K44" s="61"/>
      <c r="L44" s="49"/>
      <c r="M44" s="59"/>
      <c r="N44" s="66"/>
      <c r="O44" s="66"/>
      <c r="P44" s="51"/>
      <c r="Q44" s="66"/>
    </row>
    <row r="45" s="41" customFormat="true" ht="9.6" hidden="false" customHeight="true" outlineLevel="0" collapsed="false">
      <c r="A45" s="43" t="n">
        <v>19</v>
      </c>
      <c r="B45" s="35" t="str">
        <f aca="false">IF($E45="","",VLOOKUP($E45,'[1]Prep Sorteo'!$A$7:$M$70,4,FALSE()))</f>
        <v/>
      </c>
      <c r="C45" s="36" t="str">
        <f aca="false">IF($E45="","",VLOOKUP($E45,'[1]Prep Sorteo'!$A$7:$M$70,9,FALSE()))</f>
        <v/>
      </c>
      <c r="D45" s="36" t="str">
        <f aca="false">IF($E45="","",VLOOKUP($E45,'[1]Prep Sorteo'!$A$7:$M$70,11,FALSE()))</f>
        <v/>
      </c>
      <c r="E45" s="37"/>
      <c r="F45" s="38" t="str">
        <f aca="false">IF(ISBLANK($E45),"Bye",IF(VLOOKUP($E45,'[1]Prep Sorteo'!$A$7:$M$70,2,FALSE())="ZZZ","",CONCATENATE(VLOOKUP($E45,'[1]Prep Sorteo'!$A$7:$M$70,2,FALSE()),", ",VLOOKUP($E45,'[1]Prep Sorteo'!$A$7:$M$70,3,FALSE()))))</f>
        <v>Bye</v>
      </c>
      <c r="G45" s="56" t="str">
        <f aca="false">G42</f>
        <v>RAMON S.</v>
      </c>
      <c r="H45" s="49"/>
      <c r="I45" s="53" t="s">
        <v>36</v>
      </c>
      <c r="J45" s="49"/>
      <c r="K45" s="61"/>
      <c r="L45" s="49"/>
      <c r="M45" s="59"/>
      <c r="N45" s="66"/>
      <c r="O45" s="66"/>
      <c r="P45" s="42" t="str">
        <f aca="false">IF($E45="","",VLOOKUP($E45,'[1]Prep Sorteo'!$A$7:$M$71,10,FALSE()))</f>
        <v/>
      </c>
      <c r="Q45" s="42" t="e">
        <f aca="false">(#NAME?,$F45)</f>
        <v>#NAME?</v>
      </c>
    </row>
    <row r="46" s="41" customFormat="true" ht="9.6" hidden="false" customHeight="true" outlineLevel="0" collapsed="false">
      <c r="A46" s="43"/>
      <c r="B46" s="57"/>
      <c r="C46" s="45"/>
      <c r="D46" s="45"/>
      <c r="E46" s="46"/>
      <c r="F46" s="47"/>
      <c r="G46" s="60" t="s">
        <v>35</v>
      </c>
      <c r="H46" s="49" t="e">
        <f aca="false">IF(G46=Q45,B45,B47)</f>
        <v>#NAME?</v>
      </c>
      <c r="I46" s="55"/>
      <c r="J46" s="49"/>
      <c r="K46" s="61"/>
      <c r="L46" s="49"/>
      <c r="M46" s="59"/>
      <c r="N46" s="66"/>
      <c r="O46" s="66"/>
      <c r="P46" s="51"/>
      <c r="Q46" s="66"/>
    </row>
    <row r="47" s="41" customFormat="true" ht="9.6" hidden="false" customHeight="true" outlineLevel="0" collapsed="false">
      <c r="A47" s="43" t="n">
        <v>20</v>
      </c>
      <c r="B47" s="35" t="n">
        <f aca="false">IF($E47="","",VLOOKUP($E47,'[1]Prep Sorteo'!$A$7:$M$70,4,FALSE()))</f>
        <v>5973640</v>
      </c>
      <c r="C47" s="36" t="n">
        <f aca="false">IF($E47="","",VLOOKUP($E47,'[1]Prep Sorteo'!$A$7:$M$70,9,FALSE()))</f>
        <v>18118</v>
      </c>
      <c r="D47" s="36" t="str">
        <f aca="false">IF($E47="","",VLOOKUP($E47,'[1]Prep Sorteo'!$A$7:$M$70,11,FALSE()))</f>
        <v/>
      </c>
      <c r="E47" s="37" t="n">
        <v>15</v>
      </c>
      <c r="F47" s="52" t="str">
        <f aca="false">IF(ISBLANK($E47),"Bye",IF(VLOOKUP($E47,'[1]Prep Sorteo'!$A$7:$M$70,2,FALSE())="ZZZ","",CONCATENATE(VLOOKUP($E47,'[1]Prep Sorteo'!$A$7:$M$70,2,FALSE()),", ",VLOOKUP($E47,'[1]Prep Sorteo'!$A$7:$M$70,3,FALSE()))))</f>
        <v>NOGUERA VERGARA, GUILLERMO</v>
      </c>
      <c r="G47" s="50"/>
      <c r="H47" s="49"/>
      <c r="I47" s="59"/>
      <c r="J47" s="49"/>
      <c r="K47" s="61"/>
      <c r="L47" s="49"/>
      <c r="M47" s="59"/>
      <c r="N47" s="66"/>
      <c r="O47" s="66"/>
      <c r="P47" s="42" t="n">
        <f aca="false">IF($E47="","",VLOOKUP($E47,'[1]Prep Sorteo'!$A$7:$M$71,10,FALSE()))</f>
        <v>1</v>
      </c>
      <c r="Q47" s="42" t="e">
        <f aca="false">(#NAME?,$F47)</f>
        <v>#NAME?</v>
      </c>
    </row>
    <row r="48" s="41" customFormat="true" ht="9.6" hidden="false" customHeight="true" outlineLevel="0" collapsed="false">
      <c r="A48" s="43"/>
      <c r="B48" s="44"/>
      <c r="C48" s="45"/>
      <c r="D48" s="45"/>
      <c r="E48" s="46"/>
      <c r="F48" s="54"/>
      <c r="G48" s="50"/>
      <c r="H48" s="49"/>
      <c r="I48" s="55"/>
      <c r="J48" s="49"/>
      <c r="K48" s="48" t="s">
        <v>37</v>
      </c>
      <c r="L48" s="49" t="e">
        <f aca="false">IF(K48=I44,J44,J52)</f>
        <v>#NAME?</v>
      </c>
      <c r="M48" s="59"/>
      <c r="N48" s="66"/>
      <c r="O48" s="66"/>
      <c r="P48" s="51"/>
      <c r="Q48" s="66"/>
    </row>
    <row r="49" s="41" customFormat="true" ht="9.6" hidden="false" customHeight="true" outlineLevel="0" collapsed="false">
      <c r="A49" s="43" t="n">
        <v>21</v>
      </c>
      <c r="B49" s="35" t="n">
        <f aca="false">IF($E49="","",VLOOKUP($E49,'[1]Prep Sorteo'!$A$7:$M$70,4,FALSE()))</f>
        <v>5976230</v>
      </c>
      <c r="C49" s="36" t="n">
        <f aca="false">IF($E49="","",VLOOKUP($E49,'[1]Prep Sorteo'!$A$7:$M$70,9,FALSE()))</f>
        <v>18118</v>
      </c>
      <c r="D49" s="36" t="str">
        <f aca="false">IF($E49="","",VLOOKUP($E49,'[1]Prep Sorteo'!$A$7:$M$70,11,FALSE()))</f>
        <v/>
      </c>
      <c r="E49" s="37" t="n">
        <v>11</v>
      </c>
      <c r="F49" s="38" t="str">
        <f aca="false">IF(ISBLANK($E49),"Bye",IF(VLOOKUP($E49,'[1]Prep Sorteo'!$A$7:$M$70,2,FALSE())="ZZZ","",CONCATENATE(VLOOKUP($E49,'[1]Prep Sorteo'!$A$7:$M$70,2,FALSE()),", ",VLOOKUP($E49,'[1]Prep Sorteo'!$A$7:$M$70,3,FALSE()))))</f>
        <v>GARRI ROMZOVA, TONI</v>
      </c>
      <c r="G49" s="50"/>
      <c r="H49" s="49"/>
      <c r="I49" s="59"/>
      <c r="J49" s="49"/>
      <c r="K49" s="53" t="s">
        <v>20</v>
      </c>
      <c r="L49" s="49"/>
      <c r="M49" s="59"/>
      <c r="N49" s="66"/>
      <c r="O49" s="66"/>
      <c r="P49" s="42" t="n">
        <f aca="false">IF($E49="","",VLOOKUP($E49,'[1]Prep Sorteo'!$A$7:$M$71,10,FALSE()))</f>
        <v>1</v>
      </c>
      <c r="Q49" s="42" t="e">
        <f aca="false">(#NAME?,$F49)</f>
        <v>#NAME?</v>
      </c>
    </row>
    <row r="50" s="41" customFormat="true" ht="9.6" hidden="false" customHeight="true" outlineLevel="0" collapsed="false">
      <c r="A50" s="43"/>
      <c r="B50" s="44"/>
      <c r="C50" s="45"/>
      <c r="D50" s="45"/>
      <c r="E50" s="46"/>
      <c r="F50" s="47"/>
      <c r="G50" s="69" t="s">
        <v>37</v>
      </c>
      <c r="H50" s="49" t="e">
        <f aca="false">IF(G50=Q49,B49,B51)</f>
        <v>#NAME?</v>
      </c>
      <c r="I50" s="59"/>
      <c r="J50" s="49"/>
      <c r="K50" s="59"/>
      <c r="L50" s="49"/>
      <c r="M50" s="59"/>
      <c r="N50" s="66"/>
      <c r="O50" s="66"/>
      <c r="P50" s="51"/>
      <c r="Q50" s="66"/>
    </row>
    <row r="51" s="41" customFormat="true" ht="9.6" hidden="false" customHeight="true" outlineLevel="0" collapsed="false">
      <c r="A51" s="43" t="n">
        <v>22</v>
      </c>
      <c r="B51" s="35" t="n">
        <f aca="false">IF($E51="","",VLOOKUP($E51,'[1]Prep Sorteo'!$A$7:$M$70,4,FALSE()))</f>
        <v>5977907</v>
      </c>
      <c r="C51" s="36" t="n">
        <f aca="false">IF($E51="","",VLOOKUP($E51,'[1]Prep Sorteo'!$A$7:$M$70,9,FALSE()))</f>
        <v>16270</v>
      </c>
      <c r="D51" s="36" t="str">
        <f aca="false">IF($E51="","",VLOOKUP($E51,'[1]Prep Sorteo'!$A$7:$M$70,11,FALSE()))</f>
        <v/>
      </c>
      <c r="E51" s="37" t="n">
        <v>8</v>
      </c>
      <c r="F51" s="52" t="str">
        <f aca="false">IF(ISBLANK($E51),"Bye",IF(VLOOKUP($E51,'[1]Prep Sorteo'!$A$7:$M$70,2,FALSE())="ZZZ","",CONCATENATE(VLOOKUP($E51,'[1]Prep Sorteo'!$A$7:$M$70,2,FALSE()),", ",VLOOKUP($E51,'[1]Prep Sorteo'!$A$7:$M$70,3,FALSE()))))</f>
        <v>RUIZ LOPEZ, JORGE</v>
      </c>
      <c r="G51" s="53" t="s">
        <v>38</v>
      </c>
      <c r="H51" s="49"/>
      <c r="I51" s="56" t="str">
        <f aca="false">I44</f>
        <v>NOGUERA G.</v>
      </c>
      <c r="J51" s="49"/>
      <c r="K51" s="59"/>
      <c r="L51" s="49"/>
      <c r="M51" s="59"/>
      <c r="N51" s="66"/>
      <c r="O51" s="66"/>
      <c r="P51" s="42" t="n">
        <f aca="false">IF($E51="","",VLOOKUP($E51,'[1]Prep Sorteo'!$A$7:$M$71,10,FALSE()))</f>
        <v>2</v>
      </c>
      <c r="Q51" s="42" t="e">
        <f aca="false">(#NAME?,$F51)</f>
        <v>#NAME?</v>
      </c>
    </row>
    <row r="52" s="41" customFormat="true" ht="9.6" hidden="false" customHeight="true" outlineLevel="0" collapsed="false">
      <c r="A52" s="43"/>
      <c r="B52" s="44"/>
      <c r="C52" s="45"/>
      <c r="D52" s="45"/>
      <c r="E52" s="46"/>
      <c r="F52" s="54"/>
      <c r="G52" s="55"/>
      <c r="H52" s="49"/>
      <c r="I52" s="60" t="s">
        <v>37</v>
      </c>
      <c r="J52" s="49" t="e">
        <f aca="false">IF(I52=G50,H50,H54)</f>
        <v>#NAME?</v>
      </c>
      <c r="K52" s="59"/>
      <c r="L52" s="49"/>
      <c r="M52" s="59"/>
      <c r="N52" s="66"/>
      <c r="O52" s="66"/>
      <c r="P52" s="51"/>
      <c r="Q52" s="66"/>
      <c r="T52" s="63"/>
    </row>
    <row r="53" s="41" customFormat="true" ht="9.6" hidden="false" customHeight="true" outlineLevel="0" collapsed="false">
      <c r="A53" s="43" t="n">
        <v>23</v>
      </c>
      <c r="B53" s="35" t="str">
        <f aca="false">IF($E53="","",VLOOKUP($E53,'[1]Prep Sorteo'!$A$7:$M$70,4,FALSE()))</f>
        <v/>
      </c>
      <c r="C53" s="36" t="str">
        <f aca="false">IF($E53="","",VLOOKUP($E53,'[1]Prep Sorteo'!$A$7:$M$70,9,FALSE()))</f>
        <v/>
      </c>
      <c r="D53" s="36" t="str">
        <f aca="false">IF($E53="","",VLOOKUP($E53,'[1]Prep Sorteo'!$A$7:$M$70,11,FALSE()))</f>
        <v/>
      </c>
      <c r="E53" s="37"/>
      <c r="F53" s="38" t="str">
        <f aca="false">IF(ISBLANK($E53),"Bye",IF(VLOOKUP($E53,'[1]Prep Sorteo'!$A$7:$M$70,2,FALSE())="ZZZ","",CONCATENATE(VLOOKUP($E53,'[1]Prep Sorteo'!$A$7:$M$70,2,FALSE()),", ",VLOOKUP($E53,'[1]Prep Sorteo'!$A$7:$M$70,3,FALSE()))))</f>
        <v>Bye</v>
      </c>
      <c r="G53" s="56" t="str">
        <f aca="false">G50</f>
        <v>RUIZ J.</v>
      </c>
      <c r="H53" s="49"/>
      <c r="I53" s="61" t="s">
        <v>39</v>
      </c>
      <c r="J53" s="49"/>
      <c r="K53" s="59"/>
      <c r="L53" s="49"/>
      <c r="M53" s="59"/>
      <c r="N53" s="66"/>
      <c r="O53" s="66"/>
      <c r="P53" s="42" t="str">
        <f aca="false">IF($E53="","",VLOOKUP($E53,'[1]Prep Sorteo'!$A$7:$M$71,10,FALSE()))</f>
        <v/>
      </c>
      <c r="Q53" s="42" t="e">
        <f aca="false">(#NAME?,$F53)</f>
        <v>#NAME?</v>
      </c>
    </row>
    <row r="54" s="41" customFormat="true" ht="9.6" hidden="false" customHeight="true" outlineLevel="0" collapsed="false">
      <c r="A54" s="43"/>
      <c r="B54" s="44"/>
      <c r="C54" s="45"/>
      <c r="D54" s="45"/>
      <c r="E54" s="46"/>
      <c r="F54" s="47"/>
      <c r="G54" s="60" t="s">
        <v>40</v>
      </c>
      <c r="H54" s="49" t="e">
        <f aca="false">IF(G54=Q53,B53,B55)</f>
        <v>#NAME?</v>
      </c>
      <c r="I54" s="62"/>
      <c r="J54" s="49"/>
      <c r="K54" s="59"/>
      <c r="L54" s="49"/>
      <c r="M54" s="59"/>
      <c r="N54" s="66"/>
      <c r="O54" s="66"/>
      <c r="P54" s="51"/>
      <c r="Q54" s="66"/>
    </row>
    <row r="55" s="41" customFormat="true" ht="9.6" hidden="false" customHeight="true" outlineLevel="0" collapsed="false">
      <c r="A55" s="34" t="n">
        <v>24</v>
      </c>
      <c r="B55" s="35" t="n">
        <f aca="false">IF($E55="","",VLOOKUP($E55,'[1]Prep Sorteo'!$A$7:$M$70,4,FALSE()))</f>
        <v>5963691</v>
      </c>
      <c r="C55" s="36" t="n">
        <f aca="false">IF($E55="","",VLOOKUP($E55,'[1]Prep Sorteo'!$A$7:$M$70,9,FALSE()))</f>
        <v>15383</v>
      </c>
      <c r="D55" s="36" t="str">
        <f aca="false">IF($E55="","",VLOOKUP($E55,'[1]Prep Sorteo'!$A$7:$M$70,11,FALSE()))</f>
        <v/>
      </c>
      <c r="E55" s="37" t="n">
        <v>4</v>
      </c>
      <c r="F55" s="52" t="str">
        <f aca="false">IF(ISBLANK($E55),"Bye",IF(VLOOKUP($E55,'[1]Prep Sorteo'!$A$7:$M$70,2,FALSE())="ZZZ","",CONCATENATE(VLOOKUP($E55,'[1]Prep Sorteo'!$A$7:$M$70,2,FALSE()),", ",VLOOKUP($E55,'[1]Prep Sorteo'!$A$7:$M$70,3,FALSE()))))</f>
        <v>IBAÑEZ OLMEDO, IKER</v>
      </c>
      <c r="G55" s="50"/>
      <c r="H55" s="49"/>
      <c r="I55" s="61"/>
      <c r="J55" s="49"/>
      <c r="K55" s="59"/>
      <c r="L55" s="49"/>
      <c r="M55" s="56" t="str">
        <f aca="false">M24</f>
        <v>SAMPOL M.</v>
      </c>
      <c r="N55" s="66"/>
      <c r="O55" s="66"/>
      <c r="P55" s="42" t="n">
        <f aca="false">IF($E55="","",VLOOKUP($E55,'[1]Prep Sorteo'!$A$7:$M$71,10,FALSE()))</f>
        <v>3</v>
      </c>
      <c r="Q55" s="42" t="e">
        <f aca="false">(#NAME?,$F55)</f>
        <v>#NAME?</v>
      </c>
    </row>
    <row r="56" s="41" customFormat="true" ht="9.6" hidden="false" customHeight="true" outlineLevel="0" collapsed="false">
      <c r="A56" s="43"/>
      <c r="B56" s="44"/>
      <c r="C56" s="45"/>
      <c r="D56" s="45"/>
      <c r="E56" s="64"/>
      <c r="F56" s="54"/>
      <c r="G56" s="50"/>
      <c r="H56" s="49"/>
      <c r="I56" s="61"/>
      <c r="J56" s="49"/>
      <c r="K56" s="55"/>
      <c r="L56" s="49"/>
      <c r="M56" s="60" t="s">
        <v>41</v>
      </c>
      <c r="N56" s="65" t="e">
        <f aca="false">IF(M56=K48,L48,L64)</f>
        <v>#NAME?</v>
      </c>
      <c r="O56" s="66"/>
      <c r="P56" s="67"/>
      <c r="Q56" s="66"/>
    </row>
    <row r="57" s="41" customFormat="true" ht="9.6" hidden="false" customHeight="true" outlineLevel="0" collapsed="false">
      <c r="A57" s="43" t="n">
        <v>25</v>
      </c>
      <c r="B57" s="35" t="str">
        <f aca="false">IF($E57="","",VLOOKUP($E57,'[1]Prep Sorteo'!$A$7:$M$70,4,FALSE()))</f>
        <v/>
      </c>
      <c r="C57" s="36" t="str">
        <f aca="false">IF($E57="","",VLOOKUP($E57,'[1]Prep Sorteo'!$A$7:$M$70,9,FALSE()))</f>
        <v/>
      </c>
      <c r="D57" s="36" t="str">
        <f aca="false">IF($E57="","",VLOOKUP($E57,'[1]Prep Sorteo'!$A$7:$M$70,11,FALSE()))</f>
        <v/>
      </c>
      <c r="E57" s="37"/>
      <c r="F57" s="38" t="str">
        <f aca="false">IF(ISBLANK($E57),"Bye",IF(VLOOKUP($E57,'[1]Prep Sorteo'!$A$7:$M$70,2,FALSE())="ZZZ","",CONCATENATE(VLOOKUP($E57,'[1]Prep Sorteo'!$A$7:$M$70,2,FALSE()),", ",VLOOKUP($E57,'[1]Prep Sorteo'!$A$7:$M$70,3,FALSE()))))</f>
        <v>Bye</v>
      </c>
      <c r="G57" s="50"/>
      <c r="H57" s="49"/>
      <c r="I57" s="61"/>
      <c r="J57" s="49"/>
      <c r="K57" s="59"/>
      <c r="L57" s="49"/>
      <c r="M57" s="50" t="s">
        <v>29</v>
      </c>
      <c r="P57" s="42" t="str">
        <f aca="false">IF($E57="","",VLOOKUP($E57,'[1]Prep Sorteo'!$A$7:$M$71,10,FALSE()))</f>
        <v/>
      </c>
      <c r="Q57" s="42" t="e">
        <f aca="false">(#NAME?,$F57)</f>
        <v>#NAME?</v>
      </c>
    </row>
    <row r="58" s="41" customFormat="true" ht="9.6" hidden="false" customHeight="true" outlineLevel="0" collapsed="false">
      <c r="A58" s="43"/>
      <c r="B58" s="44"/>
      <c r="C58" s="45"/>
      <c r="D58" s="45"/>
      <c r="E58" s="46"/>
      <c r="F58" s="47"/>
      <c r="G58" s="48" t="s">
        <v>41</v>
      </c>
      <c r="H58" s="49" t="e">
        <f aca="false">IF(G58=Q57,B57,B59)</f>
        <v>#NAME?</v>
      </c>
      <c r="I58" s="61"/>
      <c r="J58" s="49"/>
      <c r="K58" s="59"/>
      <c r="L58" s="49"/>
      <c r="M58" s="50"/>
      <c r="P58" s="51"/>
      <c r="Q58" s="66"/>
    </row>
    <row r="59" s="41" customFormat="true" ht="9.6" hidden="false" customHeight="true" outlineLevel="0" collapsed="false">
      <c r="A59" s="43" t="n">
        <v>26</v>
      </c>
      <c r="B59" s="35" t="n">
        <f aca="false">IF($E59="","",VLOOKUP($E59,'[1]Prep Sorteo'!$A$7:$M$70,4,FALSE()))</f>
        <v>5976280</v>
      </c>
      <c r="C59" s="36" t="n">
        <f aca="false">IF($E59="","",VLOOKUP($E59,'[1]Prep Sorteo'!$A$7:$M$70,9,FALSE()))</f>
        <v>18118</v>
      </c>
      <c r="D59" s="36" t="str">
        <f aca="false">IF($E59="","",VLOOKUP($E59,'[1]Prep Sorteo'!$A$7:$M$70,11,FALSE()))</f>
        <v/>
      </c>
      <c r="E59" s="37" t="n">
        <v>9</v>
      </c>
      <c r="F59" s="52" t="str">
        <f aca="false">IF(ISBLANK($E59),"Bye",IF(VLOOKUP($E59,'[1]Prep Sorteo'!$A$7:$M$70,2,FALSE())="ZZZ","",CONCATENATE(VLOOKUP($E59,'[1]Prep Sorteo'!$A$7:$M$70,2,FALSE()),", ",VLOOKUP($E59,'[1]Prep Sorteo'!$A$7:$M$70,3,FALSE()))))</f>
        <v>BALLESTER SUBIAS, CARLOS</v>
      </c>
      <c r="G59" s="53"/>
      <c r="H59" s="49"/>
      <c r="I59" s="61"/>
      <c r="J59" s="49"/>
      <c r="K59" s="59"/>
      <c r="L59" s="49"/>
      <c r="M59" s="50"/>
      <c r="P59" s="42" t="n">
        <f aca="false">IF($E59="","",VLOOKUP($E59,'[1]Prep Sorteo'!$A$7:$M$71,10,FALSE()))</f>
        <v>1</v>
      </c>
      <c r="Q59" s="42" t="e">
        <f aca="false">(#NAME?,$F59)</f>
        <v>#NAME?</v>
      </c>
    </row>
    <row r="60" s="41" customFormat="true" ht="9.6" hidden="false" customHeight="true" outlineLevel="0" collapsed="false">
      <c r="A60" s="43"/>
      <c r="B60" s="44"/>
      <c r="C60" s="45"/>
      <c r="D60" s="45"/>
      <c r="E60" s="46"/>
      <c r="F60" s="54"/>
      <c r="G60" s="55"/>
      <c r="H60" s="49"/>
      <c r="I60" s="48" t="s">
        <v>41</v>
      </c>
      <c r="J60" s="49" t="e">
        <f aca="false">IF(I60=G58,H58,H62)</f>
        <v>#NAME?</v>
      </c>
      <c r="K60" s="59"/>
      <c r="L60" s="49"/>
      <c r="M60" s="50"/>
      <c r="P60" s="51"/>
      <c r="Q60" s="66"/>
    </row>
    <row r="61" s="41" customFormat="true" ht="9.6" hidden="false" customHeight="true" outlineLevel="0" collapsed="false">
      <c r="A61" s="43" t="n">
        <v>27</v>
      </c>
      <c r="B61" s="35" t="n">
        <f aca="false">IF($E61="","",VLOOKUP($E61,'[1]Prep Sorteo'!$A$7:$M$70,4,FALSE()))</f>
        <v>5985405</v>
      </c>
      <c r="C61" s="36" t="n">
        <f aca="false">IF($E61="","",VLOOKUP($E61,'[1]Prep Sorteo'!$A$7:$M$70,9,FALSE()))</f>
        <v>0</v>
      </c>
      <c r="D61" s="36" t="str">
        <f aca="false">IF($E61="","",VLOOKUP($E61,'[1]Prep Sorteo'!$A$7:$M$70,11,FALSE()))</f>
        <v/>
      </c>
      <c r="E61" s="37" t="n">
        <v>18</v>
      </c>
      <c r="F61" s="38" t="str">
        <f aca="false">IF(ISBLANK($E61),"Bye",IF(VLOOKUP($E61,'[1]Prep Sorteo'!$A$7:$M$70,2,FALSE())="ZZZ","",CONCATENATE(VLOOKUP($E61,'[1]Prep Sorteo'!$A$7:$M$70,2,FALSE()),", ",VLOOKUP($E61,'[1]Prep Sorteo'!$A$7:$M$70,3,FALSE()))))</f>
        <v>HOLMES, JOE</v>
      </c>
      <c r="G61" s="56" t="str">
        <f aca="false">G58</f>
        <v>BALLESTER C.</v>
      </c>
      <c r="H61" s="49"/>
      <c r="I61" s="53" t="s">
        <v>42</v>
      </c>
      <c r="J61" s="49"/>
      <c r="K61" s="59"/>
      <c r="L61" s="49"/>
      <c r="M61" s="50"/>
      <c r="P61" s="42" t="n">
        <f aca="false">IF($E61="","",VLOOKUP($E61,'[1]Prep Sorteo'!$A$7:$M$71,10,FALSE()))</f>
        <v>0</v>
      </c>
      <c r="Q61" s="42" t="e">
        <f aca="false">(#NAME?,$F61)</f>
        <v>#NAME?</v>
      </c>
    </row>
    <row r="62" s="41" customFormat="true" ht="9.6" hidden="false" customHeight="true" outlineLevel="0" collapsed="false">
      <c r="A62" s="43"/>
      <c r="B62" s="57"/>
      <c r="C62" s="45"/>
      <c r="D62" s="45"/>
      <c r="E62" s="46"/>
      <c r="F62" s="47"/>
      <c r="G62" s="60" t="s">
        <v>43</v>
      </c>
      <c r="H62" s="49" t="e">
        <f aca="false">IF(G62=Q61,B61,B63)</f>
        <v>#NAME?</v>
      </c>
      <c r="I62" s="55"/>
      <c r="J62" s="49"/>
      <c r="K62" s="59"/>
      <c r="L62" s="49"/>
      <c r="M62" s="50"/>
      <c r="P62" s="51"/>
      <c r="Q62" s="66"/>
    </row>
    <row r="63" s="41" customFormat="true" ht="9.6" hidden="false" customHeight="true" outlineLevel="0" collapsed="false">
      <c r="A63" s="43" t="n">
        <v>28</v>
      </c>
      <c r="B63" s="35" t="str">
        <f aca="false">IF($E63="","",VLOOKUP($E63,'[1]Prep Sorteo'!$A$7:$M$70,4,FALSE()))</f>
        <v/>
      </c>
      <c r="C63" s="36" t="str">
        <f aca="false">IF($E63="","",VLOOKUP($E63,'[1]Prep Sorteo'!$A$7:$M$70,9,FALSE()))</f>
        <v/>
      </c>
      <c r="D63" s="36" t="str">
        <f aca="false">IF($E63="","",VLOOKUP($E63,'[1]Prep Sorteo'!$A$7:$M$70,11,FALSE()))</f>
        <v/>
      </c>
      <c r="E63" s="37"/>
      <c r="F63" s="52" t="str">
        <f aca="false">IF(ISBLANK($E63),"Bye",IF(VLOOKUP($E63,'[1]Prep Sorteo'!$A$7:$M$70,2,FALSE())="ZZZ","",CONCATENATE(VLOOKUP($E63,'[1]Prep Sorteo'!$A$7:$M$70,2,FALSE()),", ",VLOOKUP($E63,'[1]Prep Sorteo'!$A$7:$M$70,3,FALSE()))))</f>
        <v>Bye</v>
      </c>
      <c r="G63" s="50"/>
      <c r="H63" s="49"/>
      <c r="I63" s="59"/>
      <c r="J63" s="49"/>
      <c r="K63" s="56" t="str">
        <f aca="false">K48</f>
        <v>RUIZ J.</v>
      </c>
      <c r="L63" s="49"/>
      <c r="M63" s="50"/>
      <c r="P63" s="42" t="str">
        <f aca="false">IF($E63="","",VLOOKUP($E63,'[1]Prep Sorteo'!$A$7:$M$71,10,FALSE()))</f>
        <v/>
      </c>
      <c r="Q63" s="42" t="e">
        <f aca="false">(#NAME?,$F63)</f>
        <v>#NAME?</v>
      </c>
    </row>
    <row r="64" s="41" customFormat="true" ht="9.6" hidden="false" customHeight="true" outlineLevel="0" collapsed="false">
      <c r="A64" s="43"/>
      <c r="B64" s="44"/>
      <c r="C64" s="45"/>
      <c r="D64" s="45"/>
      <c r="E64" s="46"/>
      <c r="F64" s="54"/>
      <c r="G64" s="50"/>
      <c r="H64" s="49"/>
      <c r="I64" s="55"/>
      <c r="J64" s="49"/>
      <c r="K64" s="60" t="s">
        <v>41</v>
      </c>
      <c r="L64" s="49" t="e">
        <f aca="false">IF(K64=I60,J60,J68)</f>
        <v>#NAME?</v>
      </c>
      <c r="M64" s="50"/>
      <c r="P64" s="51"/>
      <c r="Q64" s="66"/>
    </row>
    <row r="65" s="41" customFormat="true" ht="9.6" hidden="false" customHeight="true" outlineLevel="0" collapsed="false">
      <c r="A65" s="43" t="n">
        <v>29</v>
      </c>
      <c r="B65" s="35" t="n">
        <f aca="false">IF($E65="","",VLOOKUP($E65,'[1]Prep Sorteo'!$A$7:$M$70,4,FALSE()))</f>
        <v>5972600</v>
      </c>
      <c r="C65" s="36" t="n">
        <f aca="false">IF($E65="","",VLOOKUP($E65,'[1]Prep Sorteo'!$A$7:$M$70,9,FALSE()))</f>
        <v>18118</v>
      </c>
      <c r="D65" s="36" t="str">
        <f aca="false">IF($E65="","",VLOOKUP($E65,'[1]Prep Sorteo'!$A$7:$M$70,11,FALSE()))</f>
        <v/>
      </c>
      <c r="E65" s="37" t="n">
        <v>16</v>
      </c>
      <c r="F65" s="38" t="str">
        <f aca="false">IF(ISBLANK($E65),"Bye",IF(VLOOKUP($E65,'[1]Prep Sorteo'!$A$7:$M$70,2,FALSE())="ZZZ","",CONCATENATE(VLOOKUP($E65,'[1]Prep Sorteo'!$A$7:$M$70,2,FALSE()),", ",VLOOKUP($E65,'[1]Prep Sorteo'!$A$7:$M$70,3,FALSE()))))</f>
        <v>SERVERA ESCANDELL, DAVID</v>
      </c>
      <c r="G65" s="50"/>
      <c r="H65" s="49"/>
      <c r="I65" s="59"/>
      <c r="J65" s="49"/>
      <c r="K65" s="61" t="s">
        <v>42</v>
      </c>
      <c r="L65" s="61"/>
      <c r="M65" s="50"/>
      <c r="P65" s="42" t="n">
        <f aca="false">IF($E65="","",VLOOKUP($E65,'[1]Prep Sorteo'!$A$7:$M$71,10,FALSE()))</f>
        <v>1</v>
      </c>
      <c r="Q65" s="42" t="e">
        <f aca="false">(#NAME?,$F65)</f>
        <v>#NAME?</v>
      </c>
    </row>
    <row r="66" s="41" customFormat="true" ht="9.6" hidden="false" customHeight="true" outlineLevel="0" collapsed="false">
      <c r="A66" s="43"/>
      <c r="B66" s="44"/>
      <c r="C66" s="45"/>
      <c r="D66" s="45"/>
      <c r="E66" s="46"/>
      <c r="F66" s="47"/>
      <c r="G66" s="69" t="s">
        <v>44</v>
      </c>
      <c r="H66" s="49" t="e">
        <f aca="false">IF(G66=Q65,B65,B67)</f>
        <v>#NAME?</v>
      </c>
      <c r="I66" s="59"/>
      <c r="J66" s="49"/>
      <c r="K66" s="61"/>
      <c r="L66" s="61"/>
      <c r="M66" s="50"/>
      <c r="P66" s="51"/>
      <c r="Q66" s="66"/>
    </row>
    <row r="67" s="41" customFormat="true" ht="9.6" hidden="false" customHeight="true" outlineLevel="0" collapsed="false">
      <c r="A67" s="43" t="n">
        <v>30</v>
      </c>
      <c r="B67" s="35" t="n">
        <f aca="false">IF($E67="","",VLOOKUP($E67,'[1]Prep Sorteo'!$A$7:$M$70,4,FALSE()))</f>
        <v>5976248</v>
      </c>
      <c r="C67" s="36" t="n">
        <f aca="false">IF($E67="","",VLOOKUP($E67,'[1]Prep Sorteo'!$A$7:$M$70,9,FALSE()))</f>
        <v>18118</v>
      </c>
      <c r="D67" s="36" t="str">
        <f aca="false">IF($E67="","",VLOOKUP($E67,'[1]Prep Sorteo'!$A$7:$M$70,11,FALSE()))</f>
        <v/>
      </c>
      <c r="E67" s="37" t="n">
        <v>12</v>
      </c>
      <c r="F67" s="52" t="str">
        <f aca="false">IF(ISBLANK($E67),"Bye",IF(VLOOKUP($E67,'[1]Prep Sorteo'!$A$7:$M$70,2,FALSE())="ZZZ","",CONCATENATE(VLOOKUP($E67,'[1]Prep Sorteo'!$A$7:$M$70,2,FALSE()),", ",VLOOKUP($E67,'[1]Prep Sorteo'!$A$7:$M$70,3,FALSE()))))</f>
        <v>MESQUIDA MEGIAS, GUILLERMO</v>
      </c>
      <c r="G67" s="53" t="s">
        <v>20</v>
      </c>
      <c r="H67" s="49"/>
      <c r="I67" s="56" t="str">
        <f aca="false">I60</f>
        <v>BALLESTER C.</v>
      </c>
      <c r="J67" s="49"/>
      <c r="K67" s="61"/>
      <c r="L67" s="61"/>
      <c r="M67" s="50"/>
      <c r="P67" s="42" t="n">
        <f aca="false">IF($E67="","",VLOOKUP($E67,'[1]Prep Sorteo'!$A$7:$M$71,10,FALSE()))</f>
        <v>1</v>
      </c>
      <c r="Q67" s="42" t="e">
        <f aca="false">(#NAME?,$F67)</f>
        <v>#NAME?</v>
      </c>
    </row>
    <row r="68" s="41" customFormat="true" ht="9.6" hidden="false" customHeight="true" outlineLevel="0" collapsed="false">
      <c r="A68" s="43"/>
      <c r="B68" s="44"/>
      <c r="C68" s="45"/>
      <c r="D68" s="45"/>
      <c r="E68" s="46"/>
      <c r="F68" s="54"/>
      <c r="G68" s="55"/>
      <c r="H68" s="49"/>
      <c r="I68" s="60" t="s">
        <v>44</v>
      </c>
      <c r="J68" s="49" t="e">
        <f aca="false">IF(I68=G66,H66,H70)</f>
        <v>#NAME?</v>
      </c>
      <c r="K68" s="61"/>
      <c r="L68" s="61"/>
      <c r="M68" s="50"/>
      <c r="P68" s="51"/>
      <c r="Q68" s="66"/>
    </row>
    <row r="69" s="41" customFormat="true" ht="9.6" hidden="false" customHeight="true" outlineLevel="0" collapsed="false">
      <c r="A69" s="43" t="n">
        <v>31</v>
      </c>
      <c r="B69" s="35" t="str">
        <f aca="false">IF($E69="","",VLOOKUP($E69,'[1]Prep Sorteo'!$A$7:$M$70,4,FALSE()))</f>
        <v/>
      </c>
      <c r="C69" s="36" t="str">
        <f aca="false">IF($E69="","",VLOOKUP($E69,'[1]Prep Sorteo'!$A$7:$M$70,9,FALSE()))</f>
        <v/>
      </c>
      <c r="D69" s="36" t="str">
        <f aca="false">IF($E69="","",VLOOKUP($E69,'[1]Prep Sorteo'!$A$7:$M$70,11,FALSE()))</f>
        <v/>
      </c>
      <c r="E69" s="37"/>
      <c r="F69" s="38" t="str">
        <f aca="false">IF(ISBLANK($E69),"Bye",IF(VLOOKUP($E69,'[1]Prep Sorteo'!$A$7:$M$70,2,FALSE())="ZZZ","",CONCATENATE(VLOOKUP($E69,'[1]Prep Sorteo'!$A$7:$M$70,2,FALSE()),", ",VLOOKUP($E69,'[1]Prep Sorteo'!$A$7:$M$70,3,FALSE()))))</f>
        <v>Bye</v>
      </c>
      <c r="G69" s="56" t="str">
        <f aca="false">G66</f>
        <v>MESQUIDA G.</v>
      </c>
      <c r="H69" s="49"/>
      <c r="I69" s="61" t="s">
        <v>45</v>
      </c>
      <c r="J69" s="61"/>
      <c r="K69" s="61"/>
      <c r="L69" s="61"/>
      <c r="M69" s="50"/>
      <c r="P69" s="42" t="str">
        <f aca="false">IF($E69="","",VLOOKUP($E69,'[1]Prep Sorteo'!$A$7:$M$71,10,FALSE()))</f>
        <v/>
      </c>
      <c r="Q69" s="42" t="e">
        <f aca="false">(#NAME?,$F69)</f>
        <v>#NAME?</v>
      </c>
    </row>
    <row r="70" s="41" customFormat="true" ht="9.6" hidden="false" customHeight="true" outlineLevel="0" collapsed="false">
      <c r="A70" s="43"/>
      <c r="B70" s="44"/>
      <c r="C70" s="45"/>
      <c r="D70" s="45"/>
      <c r="E70" s="46"/>
      <c r="F70" s="47"/>
      <c r="G70" s="60" t="s">
        <v>46</v>
      </c>
      <c r="H70" s="49" t="e">
        <f aca="false">IF(G70=Q69,B69,B71)</f>
        <v>#NAME?</v>
      </c>
      <c r="I70" s="62"/>
      <c r="J70" s="62"/>
      <c r="K70" s="61"/>
      <c r="L70" s="61"/>
      <c r="M70" s="50"/>
      <c r="P70" s="51"/>
      <c r="Q70" s="66"/>
    </row>
    <row r="71" s="41" customFormat="true" ht="9.6" hidden="false" customHeight="true" outlineLevel="0" collapsed="false">
      <c r="A71" s="34" t="n">
        <v>32</v>
      </c>
      <c r="B71" s="35" t="n">
        <f aca="false">IF($E71="","",VLOOKUP($E71,'[1]Prep Sorteo'!$A$7:$M$70,4,FALSE()))</f>
        <v>5963724</v>
      </c>
      <c r="C71" s="36" t="n">
        <f aca="false">IF($E71="","",VLOOKUP($E71,'[1]Prep Sorteo'!$A$7:$M$70,9,FALSE()))</f>
        <v>13837</v>
      </c>
      <c r="D71" s="36" t="str">
        <f aca="false">IF($E71="","",VLOOKUP($E71,'[1]Prep Sorteo'!$A$7:$M$70,11,FALSE()))</f>
        <v/>
      </c>
      <c r="E71" s="37" t="n">
        <v>2</v>
      </c>
      <c r="F71" s="52" t="str">
        <f aca="false">IF(ISBLANK($E71),"Bye",IF(VLOOKUP($E71,'[1]Prep Sorteo'!$A$7:$M$70,2,FALSE())="ZZZ","",CONCATENATE(VLOOKUP($E71,'[1]Prep Sorteo'!$A$7:$M$70,2,FALSE()),", ",VLOOKUP($E71,'[1]Prep Sorteo'!$A$7:$M$70,3,FALSE()))))</f>
        <v>LUKAC JUSUFBEGOVIC, DEAN JAUME</v>
      </c>
      <c r="G71" s="50"/>
      <c r="H71" s="50"/>
      <c r="I71" s="61"/>
      <c r="J71" s="61"/>
      <c r="K71" s="61"/>
      <c r="L71" s="61"/>
      <c r="M71" s="50"/>
      <c r="P71" s="42" t="n">
        <f aca="false">IF($E71="","",VLOOKUP($E71,'[1]Prep Sorteo'!$A$7:$M$71,10,FALSE()))</f>
        <v>5</v>
      </c>
      <c r="Q71" s="42" t="e">
        <f aca="false">(#NAME?,$F71)</f>
        <v>#NAME?</v>
      </c>
    </row>
    <row r="72" customFormat="false" ht="9" hidden="false" customHeight="true" outlineLevel="0" collapsed="false">
      <c r="A72" s="73" t="s">
        <v>47</v>
      </c>
      <c r="B72" s="73"/>
      <c r="C72" s="74"/>
      <c r="D72" s="74"/>
      <c r="E72" s="74"/>
      <c r="F72" s="74"/>
      <c r="G72" s="74"/>
      <c r="H72" s="74"/>
      <c r="I72" s="74"/>
      <c r="J72" s="74"/>
      <c r="K72" s="74"/>
      <c r="L72" s="74"/>
      <c r="M72" s="74"/>
      <c r="Q72" s="41"/>
    </row>
    <row r="73" s="80" customFormat="true" ht="9" hidden="false" customHeight="true" outlineLevel="0" collapsed="false">
      <c r="A73" s="75" t="s">
        <v>48</v>
      </c>
      <c r="B73" s="75"/>
      <c r="C73" s="75"/>
      <c r="D73" s="75"/>
      <c r="E73" s="76" t="s">
        <v>49</v>
      </c>
      <c r="F73" s="77" t="s">
        <v>50</v>
      </c>
      <c r="G73" s="76" t="s">
        <v>51</v>
      </c>
      <c r="H73" s="76"/>
      <c r="I73" s="76"/>
      <c r="J73" s="78"/>
      <c r="K73" s="79" t="s">
        <v>52</v>
      </c>
      <c r="L73" s="79"/>
      <c r="M73" s="79"/>
    </row>
    <row r="74" s="80" customFormat="true" ht="9" hidden="false" customHeight="true" outlineLevel="0" collapsed="false">
      <c r="A74" s="81" t="n">
        <v>42676</v>
      </c>
      <c r="B74" s="81"/>
      <c r="C74" s="81"/>
      <c r="D74" s="81"/>
      <c r="E74" s="82" t="n">
        <v>1</v>
      </c>
      <c r="F74" s="83" t="str">
        <f aca="false">F9</f>
        <v>RIUTORT FIOL, MARC</v>
      </c>
      <c r="G74" s="84"/>
      <c r="H74" s="84"/>
      <c r="I74" s="84"/>
      <c r="J74" s="85"/>
      <c r="K74" s="86"/>
      <c r="L74" s="86"/>
      <c r="M74" s="86"/>
    </row>
    <row r="75" s="80" customFormat="true" ht="9" hidden="false" customHeight="true" outlineLevel="0" collapsed="false">
      <c r="A75" s="87" t="s">
        <v>53</v>
      </c>
      <c r="B75" s="87"/>
      <c r="C75" s="87"/>
      <c r="D75" s="87"/>
      <c r="E75" s="88" t="n">
        <v>2</v>
      </c>
      <c r="F75" s="89" t="str">
        <f aca="false">F71</f>
        <v>LUKAC JUSUFBEGOVIC, DEAN JAUME</v>
      </c>
      <c r="G75" s="84"/>
      <c r="H75" s="84"/>
      <c r="I75" s="84"/>
      <c r="J75" s="85"/>
      <c r="K75" s="86"/>
      <c r="L75" s="86"/>
      <c r="M75" s="86"/>
    </row>
    <row r="76" s="80" customFormat="true" ht="9" hidden="false" customHeight="true" outlineLevel="0" collapsed="false">
      <c r="A76" s="90" t="s">
        <v>54</v>
      </c>
      <c r="B76" s="90"/>
      <c r="C76" s="90"/>
      <c r="D76" s="90"/>
      <c r="E76" s="88" t="n">
        <v>3</v>
      </c>
      <c r="F76" s="89" t="str">
        <f aca="false">IF(E25=3,F25,IF(E55=3,F55,""))</f>
        <v>SAMPOL VALVERDE, MARC</v>
      </c>
      <c r="G76" s="84"/>
      <c r="H76" s="84"/>
      <c r="I76" s="84"/>
      <c r="J76" s="85"/>
      <c r="K76" s="86"/>
      <c r="L76" s="86"/>
      <c r="M76" s="86"/>
    </row>
    <row r="77" s="80" customFormat="true" ht="9" hidden="false" customHeight="true" outlineLevel="0" collapsed="false">
      <c r="A77" s="75" t="s">
        <v>55</v>
      </c>
      <c r="B77" s="75"/>
      <c r="C77" s="75"/>
      <c r="D77" s="75"/>
      <c r="E77" s="88" t="n">
        <v>4</v>
      </c>
      <c r="F77" s="89" t="str">
        <f aca="false">IF(E25=4,F25,IF(E55=4,F55,""))</f>
        <v>IBAÑEZ OLMEDO, IKER</v>
      </c>
      <c r="G77" s="84"/>
      <c r="H77" s="84"/>
      <c r="I77" s="84"/>
      <c r="J77" s="85"/>
      <c r="K77" s="86"/>
      <c r="L77" s="86"/>
      <c r="M77" s="86"/>
    </row>
    <row r="78" s="80" customFormat="true" ht="9" hidden="false" customHeight="true" outlineLevel="0" collapsed="false">
      <c r="A78" s="91"/>
      <c r="B78" s="91"/>
      <c r="C78" s="91"/>
      <c r="D78" s="91"/>
      <c r="E78" s="92" t="n">
        <v>5</v>
      </c>
      <c r="F78" s="93" t="str">
        <f aca="false">IF(E23=5,F23,IF(E39=5,F39,IF(E41=5,F41,IF(E57=5,F57,""))))</f>
        <v/>
      </c>
      <c r="G78" s="84"/>
      <c r="H78" s="84"/>
      <c r="I78" s="84"/>
      <c r="J78" s="85"/>
      <c r="K78" s="86"/>
      <c r="L78" s="86"/>
      <c r="M78" s="86"/>
    </row>
    <row r="79" s="80" customFormat="true" ht="9" hidden="false" customHeight="true" outlineLevel="0" collapsed="false">
      <c r="A79" s="75" t="s">
        <v>56</v>
      </c>
      <c r="B79" s="75"/>
      <c r="C79" s="75"/>
      <c r="D79" s="75"/>
      <c r="E79" s="92" t="n">
        <v>6</v>
      </c>
      <c r="F79" s="93" t="str">
        <f aca="false">IF(E23=6,F23,IF(E39=6,F39,IF(E41=6,F41,IF(E57=6,F57,""))))</f>
        <v/>
      </c>
      <c r="G79" s="84"/>
      <c r="H79" s="84"/>
      <c r="I79" s="84"/>
      <c r="J79" s="85"/>
      <c r="K79" s="86"/>
      <c r="L79" s="86"/>
      <c r="M79" s="86"/>
    </row>
    <row r="80" s="80" customFormat="true" ht="9" hidden="false" customHeight="true" outlineLevel="0" collapsed="false">
      <c r="A80" s="94" t="str">
        <f aca="false">K6</f>
        <v>PEP JORDI MATAS RAMIS</v>
      </c>
      <c r="B80" s="94"/>
      <c r="C80" s="94"/>
      <c r="D80" s="94"/>
      <c r="E80" s="92" t="n">
        <v>7</v>
      </c>
      <c r="F80" s="93" t="str">
        <f aca="false">IF(E23=7,F23,IF(E39=7,F39,IF(E41=7,F41,IF(E57=7,F57,""))))</f>
        <v/>
      </c>
      <c r="G80" s="84"/>
      <c r="H80" s="84"/>
      <c r="I80" s="84"/>
      <c r="J80" s="85"/>
      <c r="K80" s="86"/>
      <c r="L80" s="86"/>
      <c r="M80" s="86"/>
    </row>
    <row r="81" s="80" customFormat="true" ht="9" hidden="false" customHeight="true" outlineLevel="0" collapsed="false">
      <c r="A81" s="95" t="n">
        <f aca="false">('[1]Prep Torneo'!$E$7)</f>
        <v>3208825</v>
      </c>
      <c r="B81" s="95"/>
      <c r="C81" s="95"/>
      <c r="D81" s="95"/>
      <c r="E81" s="96" t="n">
        <v>8</v>
      </c>
      <c r="F81" s="97" t="str">
        <f aca="false">IF(E23=8,F23,IF(E39=8,F39,IF(E41=8,F41,IF(E57=8,F57,""))))</f>
        <v/>
      </c>
      <c r="G81" s="98"/>
      <c r="H81" s="98"/>
      <c r="I81" s="98"/>
      <c r="J81" s="99"/>
      <c r="K81" s="100"/>
      <c r="L81" s="100"/>
      <c r="M81" s="100"/>
    </row>
    <row r="82" s="80" customFormat="true" ht="12.75" hidden="false" customHeight="false" outlineLevel="0" collapsed="false">
      <c r="B82" s="101" t="s">
        <v>57</v>
      </c>
      <c r="F82" s="102"/>
      <c r="G82" s="102"/>
      <c r="H82" s="102"/>
      <c r="I82" s="103"/>
      <c r="J82" s="103"/>
      <c r="K82" s="104" t="s">
        <v>58</v>
      </c>
      <c r="L82" s="104"/>
      <c r="M82" s="104"/>
    </row>
    <row r="83" s="80" customFormat="true" ht="12.75" hidden="false" customHeight="false" outlineLevel="0" collapsed="false">
      <c r="F83" s="105" t="s">
        <v>59</v>
      </c>
      <c r="G83" s="106" t="s">
        <v>60</v>
      </c>
      <c r="H83" s="106"/>
      <c r="I83" s="106"/>
      <c r="J83" s="107"/>
      <c r="K83" s="102"/>
      <c r="L83" s="102"/>
      <c r="M83" s="103"/>
    </row>
    <row r="84" customFormat="false" ht="12.75" hidden="false" customHeight="false" outlineLevel="0" collapsed="false">
      <c r="M84" s="108" t="n">
        <v>42694</v>
      </c>
    </row>
  </sheetData>
  <sheetProtection sheet="true" password="cc8c" formatCells="false"/>
  <mergeCells count="36">
    <mergeCell ref="A1:M1"/>
    <mergeCell ref="A2:M2"/>
    <mergeCell ref="A3:E3"/>
    <mergeCell ref="A4:E4"/>
    <mergeCell ref="A5:E5"/>
    <mergeCell ref="A6:E6"/>
    <mergeCell ref="A72:B72"/>
    <mergeCell ref="A73:D73"/>
    <mergeCell ref="G73:I73"/>
    <mergeCell ref="K73:M73"/>
    <mergeCell ref="A74:D74"/>
    <mergeCell ref="G74:I74"/>
    <mergeCell ref="K74:M74"/>
    <mergeCell ref="A75:D75"/>
    <mergeCell ref="G75:I75"/>
    <mergeCell ref="K75:M75"/>
    <mergeCell ref="A76:D76"/>
    <mergeCell ref="G76:I76"/>
    <mergeCell ref="K76:M76"/>
    <mergeCell ref="A77:D77"/>
    <mergeCell ref="G77:I77"/>
    <mergeCell ref="K77:M77"/>
    <mergeCell ref="A78:D78"/>
    <mergeCell ref="G78:I78"/>
    <mergeCell ref="K78:M78"/>
    <mergeCell ref="A79:D79"/>
    <mergeCell ref="G79:I79"/>
    <mergeCell ref="K79:M79"/>
    <mergeCell ref="A80:D80"/>
    <mergeCell ref="G80:I80"/>
    <mergeCell ref="K80:M80"/>
    <mergeCell ref="A81:D81"/>
    <mergeCell ref="G81:I81"/>
    <mergeCell ref="K81:M81"/>
    <mergeCell ref="K82:M82"/>
    <mergeCell ref="G83:I83"/>
  </mergeCells>
  <conditionalFormatting sqref="A23 A39 A41 A57">
    <cfRule type="expression" priority="2" aboveAverage="0" equalAverage="0" bottom="0" percent="0" rank="0" text="" dxfId="0">
      <formula>$M$9=8</formula>
    </cfRule>
  </conditionalFormatting>
  <conditionalFormatting sqref="E78:F81">
    <cfRule type="expression" priority="3" aboveAverage="0" equalAverage="0" bottom="0" percent="0" rank="0" text="" dxfId="1">
      <formula>$M$9&lt;5</formula>
    </cfRule>
  </conditionalFormatting>
  <conditionalFormatting sqref="F9:F71 B9:D71">
    <cfRule type="expression" priority="4" aboveAverage="0" equalAverage="0" bottom="0" percent="0" rank="0" text="" dxfId="2">
      <formula>AND($E9&lt;=$M$9,$E9&gt;0,$P9&gt;0,$D9&lt;&gt;"LL",$D9&lt;&gt;"Alt")</formula>
    </cfRule>
  </conditionalFormatting>
  <conditionalFormatting sqref="E9 E11 E13 E15 E17 E19 E21 E23 E25 E27 E29 E31 E33 E35 E37 E39 E41 E43 E45 E47 E49 E51 E53 E55 E57 E59 E61 E63 E65 E67 E69 E71">
    <cfRule type="expression" priority="5" aboveAverage="0" equalAverage="0" bottom="0" percent="0" rank="0" text="" dxfId="3">
      <formula>AND($E9&lt;=$M$9,$P9&gt;0,$D9&lt;&gt;"LL",$D9&lt;&gt;"Alt")</formula>
    </cfRule>
  </conditionalFormatting>
  <dataValidations count="5">
    <dataValidation allowBlank="true" errorStyle="stop" operator="between" showDropDown="false" showErrorMessage="true" showInputMessage="false" sqref="G10 G14 G18 G22 G26 G30 G34 G38 G42 G46 G50 G54 G58 G62 G66 G70" type="list">
      <formula1>$Q69:$Q71</formula1>
      <formula2>0</formula2>
    </dataValidation>
    <dataValidation allowBlank="true" errorStyle="stop" operator="between" showDropDown="false" showErrorMessage="true" showInputMessage="false" sqref="I12 I20 I28 I36 I44 I52 I60 I68" type="list">
      <formula1>$G13:$G14</formula1>
      <formula2>0</formula2>
    </dataValidation>
    <dataValidation allowBlank="true" errorStyle="stop" operator="between" showDropDown="false" showErrorMessage="true" showInputMessage="false" sqref="M40" type="list">
      <formula1>$M$55:$M$56</formula1>
      <formula2>0</formula2>
    </dataValidation>
    <dataValidation allowBlank="true" errorStyle="stop" operator="between" showDropDown="false" showErrorMessage="true" showInputMessage="false" sqref="M24 M56" type="list">
      <formula1>$K31:$K32</formula1>
      <formula2>0</formula2>
    </dataValidation>
    <dataValidation allowBlank="true" errorStyle="stop" operator="between" showDropDown="false" showErrorMessage="true" showInputMessage="false" sqref="K16 K32 K48 K64" type="list">
      <formula1>$I19:$I2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7.56"/>
    <col collapsed="false" customWidth="true" hidden="false" outlineLevel="0" max="3" min="3" style="1" width="5.28"/>
    <col collapsed="false" customWidth="true" hidden="false" outlineLevel="0" max="4" min="4" style="1" width="3.99"/>
    <col collapsed="false" customWidth="true" hidden="false" outlineLevel="0" max="5" min="5" style="1" width="2.84"/>
    <col collapsed="false" customWidth="true" hidden="false" outlineLevel="0" max="6" min="6" style="1" width="24.7"/>
    <col collapsed="false" customWidth="true" hidden="false" outlineLevel="0" max="7" min="7" style="1" width="13.7"/>
    <col collapsed="false" customWidth="true" hidden="true" outlineLevel="0" max="8" min="8" style="1" width="17.56"/>
    <col collapsed="false" customWidth="true" hidden="false" outlineLevel="0" max="9" min="9" style="1" width="13.7"/>
    <col collapsed="false" customWidth="true" hidden="true" outlineLevel="0" max="10" min="10" style="1" width="12.7"/>
    <col collapsed="false" customWidth="true" hidden="false" outlineLevel="0" max="11" min="11" style="1" width="13.7"/>
    <col collapsed="false" customWidth="true" hidden="true" outlineLevel="0" max="12" min="12" style="1" width="14.99"/>
    <col collapsed="false" customWidth="true" hidden="false" outlineLevel="0" max="13" min="13" style="1" width="13.7"/>
    <col collapsed="false" customWidth="true" hidden="true" outlineLevel="0" max="14" min="14" style="1" width="10.28"/>
    <col collapsed="false" customWidth="true" hidden="true" outlineLevel="0" max="15" min="15" style="1" width="11.28"/>
    <col collapsed="false" customWidth="true" hidden="true" outlineLevel="0" max="16" min="16" style="1" width="13.14"/>
    <col collapsed="false" customWidth="true" hidden="true" outlineLevel="0" max="17" min="17" style="1" width="16.13"/>
    <col collapsed="false" customWidth="false" hidden="false" outlineLevel="0" max="257" min="18" style="1" width="9.14"/>
  </cols>
  <sheetData>
    <row r="1" s="3" customFormat="true" ht="25.5" hidden="false" customHeight="false" outlineLevel="0" collapsed="false">
      <c r="A1" s="2" t="str">
        <f aca="false">('[2]Prep Torneo'!A5)</f>
        <v>XXV MEMORIAL HERMANO TARSICIO 2ª CATEGORÍA</v>
      </c>
      <c r="B1" s="2"/>
      <c r="C1" s="2"/>
      <c r="D1" s="2"/>
      <c r="E1" s="2"/>
      <c r="F1" s="2"/>
      <c r="G1" s="2"/>
      <c r="H1" s="2"/>
      <c r="I1" s="2"/>
      <c r="J1" s="2"/>
      <c r="K1" s="2"/>
      <c r="L1" s="2"/>
      <c r="M1" s="2"/>
    </row>
    <row r="2" s="5" customFormat="true" ht="12.75" hidden="false" customHeight="false" outlineLevel="0" collapsed="false">
      <c r="A2" s="4" t="s">
        <v>0</v>
      </c>
      <c r="B2" s="4"/>
      <c r="C2" s="4"/>
      <c r="D2" s="4"/>
      <c r="E2" s="4"/>
      <c r="F2" s="4"/>
      <c r="G2" s="4"/>
      <c r="H2" s="4"/>
      <c r="I2" s="4"/>
      <c r="J2" s="4"/>
      <c r="K2" s="4"/>
      <c r="L2" s="4"/>
      <c r="M2" s="4"/>
    </row>
    <row r="3" s="9" customFormat="true" ht="9" hidden="false" customHeight="true" outlineLevel="0" collapsed="false">
      <c r="A3" s="6" t="s">
        <v>1</v>
      </c>
      <c r="B3" s="6"/>
      <c r="C3" s="6"/>
      <c r="D3" s="6"/>
      <c r="E3" s="6"/>
      <c r="F3" s="6" t="s">
        <v>2</v>
      </c>
      <c r="G3" s="6" t="s">
        <v>3</v>
      </c>
      <c r="H3" s="6"/>
      <c r="I3" s="7"/>
      <c r="J3" s="7"/>
      <c r="K3" s="6" t="s">
        <v>4</v>
      </c>
      <c r="L3" s="6"/>
      <c r="M3" s="8"/>
    </row>
    <row r="4" s="14" customFormat="true" ht="11.25" hidden="false" customHeight="false" outlineLevel="0" collapsed="false">
      <c r="A4" s="10" t="n">
        <f aca="false">('[2]Prep Torneo'!$A$7)</f>
        <v>42674</v>
      </c>
      <c r="B4" s="10"/>
      <c r="C4" s="10"/>
      <c r="D4" s="10"/>
      <c r="E4" s="10"/>
      <c r="F4" s="10" t="str">
        <f aca="false">('[2]Prep Torneo'!$B$7)</f>
        <v>ILLES BALEARS</v>
      </c>
      <c r="G4" s="11" t="str">
        <f aca="false">Ciudad</f>
        <v>PALMA</v>
      </c>
      <c r="H4" s="10"/>
      <c r="I4" s="109"/>
      <c r="J4" s="109"/>
      <c r="K4" s="10" t="str">
        <f aca="false">('[2]Prep Torneo'!$D$7)</f>
        <v>C.T. La Salle</v>
      </c>
      <c r="L4" s="10"/>
      <c r="M4" s="13"/>
      <c r="Q4" s="15" t="str">
        <f aca="false">Habil</f>
        <v>Si</v>
      </c>
    </row>
    <row r="5" s="9" customFormat="true" ht="9" hidden="false" customHeight="false" outlineLevel="0" collapsed="false">
      <c r="A5" s="6" t="s">
        <v>5</v>
      </c>
      <c r="B5" s="6"/>
      <c r="C5" s="6"/>
      <c r="D5" s="6"/>
      <c r="E5" s="6"/>
      <c r="F5" s="16" t="s">
        <v>6</v>
      </c>
      <c r="G5" s="7" t="s">
        <v>7</v>
      </c>
      <c r="H5" s="7"/>
      <c r="I5" s="7"/>
      <c r="J5" s="7"/>
      <c r="K5" s="17" t="s">
        <v>8</v>
      </c>
      <c r="L5" s="17"/>
      <c r="M5" s="8"/>
      <c r="Q5" s="18"/>
    </row>
    <row r="6" s="14" customFormat="true" ht="12" hidden="false" customHeight="false" outlineLevel="0" collapsed="false">
      <c r="A6" s="19" t="str">
        <f aca="false">('[2]Prep Torneo'!$A$9)</f>
        <v>No</v>
      </c>
      <c r="B6" s="19"/>
      <c r="C6" s="19"/>
      <c r="D6" s="19"/>
      <c r="E6" s="19"/>
      <c r="F6" s="20" t="str">
        <f aca="false">('[2]Prep Torneo'!$B$9)</f>
        <v>Alevín</v>
      </c>
      <c r="G6" s="20" t="str">
        <f aca="false">('[2]Prep Torneo'!$C$9)</f>
        <v>Masculino</v>
      </c>
      <c r="H6" s="20"/>
      <c r="I6" s="110"/>
      <c r="J6" s="110"/>
      <c r="K6" s="22" t="str">
        <f aca="false">CONCATENATE('[2]Prep Torneo'!$D$9," ",'[2]Prep Torneo'!$E$9)</f>
        <v>PEP JORDI MATAS RAMIS</v>
      </c>
      <c r="L6" s="22"/>
      <c r="M6" s="23"/>
      <c r="Q6" s="15" t="s">
        <v>9</v>
      </c>
    </row>
    <row r="7" s="28" customFormat="true" ht="9" hidden="false" customHeight="false" outlineLevel="0" collapsed="false">
      <c r="A7" s="24"/>
      <c r="B7" s="25" t="s">
        <v>10</v>
      </c>
      <c r="C7" s="26" t="s">
        <v>11</v>
      </c>
      <c r="D7" s="26" t="s">
        <v>12</v>
      </c>
      <c r="E7" s="25" t="s">
        <v>13</v>
      </c>
      <c r="F7" s="26" t="str">
        <f aca="false">IF(G6="Femenino","Jugadora","Jugador")</f>
        <v>Jugador</v>
      </c>
      <c r="G7" s="27" t="s">
        <v>14</v>
      </c>
      <c r="H7" s="27"/>
      <c r="I7" s="27" t="s">
        <v>15</v>
      </c>
      <c r="J7" s="27"/>
      <c r="K7" s="27" t="s">
        <v>16</v>
      </c>
      <c r="L7" s="27"/>
      <c r="M7" s="27" t="s">
        <v>17</v>
      </c>
      <c r="Q7" s="29"/>
    </row>
    <row r="8" s="28" customFormat="true" ht="8.45" hidden="false" customHeight="true" outlineLevel="0" collapsed="false">
      <c r="A8" s="30"/>
      <c r="B8" s="31"/>
      <c r="C8" s="32"/>
      <c r="D8" s="32"/>
      <c r="E8" s="31"/>
      <c r="F8" s="33"/>
      <c r="G8" s="31"/>
      <c r="H8" s="31"/>
      <c r="I8" s="31"/>
      <c r="J8" s="31"/>
      <c r="K8" s="31"/>
      <c r="L8" s="31"/>
      <c r="M8" s="31"/>
      <c r="Q8" s="29"/>
    </row>
    <row r="9" s="41" customFormat="true" ht="9" hidden="false" customHeight="true" outlineLevel="0" collapsed="false">
      <c r="A9" s="34" t="n">
        <v>1</v>
      </c>
      <c r="B9" s="35" t="n">
        <f aca="false">IF($E9="","",VLOOKUP($E9,'[2]Prep Sorteo'!$A$7:$M$70,4,FALSE()))</f>
        <v>5942752</v>
      </c>
      <c r="C9" s="36" t="n">
        <f aca="false">IF($E9="","",VLOOKUP($E9,'[2]Prep Sorteo'!$A$7:$M$70,9,FALSE()))</f>
        <v>10099</v>
      </c>
      <c r="D9" s="36" t="str">
        <f aca="false">IF($E9="","",VLOOKUP($E9,'[2]Prep Sorteo'!$A$7:$M$70,11,FALSE()))</f>
        <v/>
      </c>
      <c r="E9" s="37" t="n">
        <v>1</v>
      </c>
      <c r="F9" s="38" t="str">
        <f aca="false">IF(ISBLANK($E9),"Bye",IF(VLOOKUP($E9,'[2]Prep Sorteo'!$A$7:$M$70,2,FALSE())="ZZZ","",CONCATENATE(VLOOKUP($E9,'[2]Prep Sorteo'!$A$7:$M$70,2,FALSE()),", ",VLOOKUP($E9,'[2]Prep Sorteo'!$A$7:$M$70,3,FALSE()))))</f>
        <v>PONS BESTARD, ANDREU</v>
      </c>
      <c r="G9" s="39"/>
      <c r="H9" s="39"/>
      <c r="I9" s="39"/>
      <c r="J9" s="39"/>
      <c r="K9" s="39"/>
      <c r="L9" s="39"/>
      <c r="M9" s="40" t="n">
        <f aca="false">'[2]Prep Sorteo'!G3</f>
        <v>4</v>
      </c>
      <c r="P9" s="42" t="n">
        <f aca="false">IF($E9="","",VLOOKUP($E9,'[2]Prep Sorteo'!$A$7:$M$71,10,FALSE()))</f>
        <v>14</v>
      </c>
      <c r="Q9" s="42" t="e">
        <f aca="false">(#NAME?,$F9)</f>
        <v>#NAME?</v>
      </c>
    </row>
    <row r="10" s="41" customFormat="true" ht="9.6" hidden="false" customHeight="true" outlineLevel="0" collapsed="false">
      <c r="A10" s="43"/>
      <c r="B10" s="44"/>
      <c r="C10" s="45"/>
      <c r="D10" s="45"/>
      <c r="E10" s="46"/>
      <c r="F10" s="47"/>
      <c r="G10" s="48" t="s">
        <v>61</v>
      </c>
      <c r="H10" s="49" t="e">
        <f aca="false">IF(G10=Q9,B9,B11)</f>
        <v>#NAME?</v>
      </c>
      <c r="I10" s="50"/>
      <c r="J10" s="50"/>
      <c r="K10" s="50"/>
      <c r="L10" s="50"/>
      <c r="M10" s="50"/>
      <c r="P10" s="51"/>
      <c r="Q10" s="42"/>
    </row>
    <row r="11" s="41" customFormat="true" ht="9.6" hidden="false" customHeight="true" outlineLevel="0" collapsed="false">
      <c r="A11" s="43" t="n">
        <v>2</v>
      </c>
      <c r="B11" s="35" t="str">
        <f aca="false">IF($E11="","",VLOOKUP($E11,'[2]Prep Sorteo'!$A$7:$M$70,4,FALSE()))</f>
        <v/>
      </c>
      <c r="C11" s="36" t="str">
        <f aca="false">IF($E11="","",VLOOKUP($E11,'[2]Prep Sorteo'!$A$7:$M$70,9,FALSE()))</f>
        <v/>
      </c>
      <c r="D11" s="36" t="str">
        <f aca="false">IF($E11="","",VLOOKUP($E11,'[2]Prep Sorteo'!$A$7:$M$70,11,FALSE()))</f>
        <v/>
      </c>
      <c r="E11" s="37"/>
      <c r="F11" s="52" t="str">
        <f aca="false">IF(ISBLANK($E11),"Bye",IF(VLOOKUP($E11,'[2]Prep Sorteo'!$A$7:$M$70,2,FALSE())="ZZZ","",CONCATENATE(VLOOKUP($E11,'[2]Prep Sorteo'!$A$7:$M$70,2,FALSE()),", ",VLOOKUP($E11,'[2]Prep Sorteo'!$A$7:$M$70,3,FALSE()))))</f>
        <v>Bye</v>
      </c>
      <c r="G11" s="53"/>
      <c r="H11" s="49"/>
      <c r="I11" s="50"/>
      <c r="J11" s="50"/>
      <c r="K11" s="50"/>
      <c r="L11" s="50"/>
      <c r="M11" s="50"/>
      <c r="P11" s="42" t="str">
        <f aca="false">IF($E11="","",VLOOKUP($E11,'[2]Prep Sorteo'!$A$7:$M$71,10,FALSE()))</f>
        <v/>
      </c>
      <c r="Q11" s="42" t="e">
        <f aca="false">(#NAME?,$F11)</f>
        <v>#NAME?</v>
      </c>
    </row>
    <row r="12" s="41" customFormat="true" ht="9.6" hidden="false" customHeight="true" outlineLevel="0" collapsed="false">
      <c r="A12" s="43"/>
      <c r="B12" s="44"/>
      <c r="C12" s="45"/>
      <c r="D12" s="45"/>
      <c r="E12" s="46"/>
      <c r="F12" s="54"/>
      <c r="G12" s="55"/>
      <c r="H12" s="49"/>
      <c r="I12" s="48" t="s">
        <v>62</v>
      </c>
      <c r="J12" s="49" t="e">
        <f aca="false">IF(I12=G10,H10,H14)</f>
        <v>#NAME?</v>
      </c>
      <c r="K12" s="50"/>
      <c r="L12" s="50"/>
      <c r="M12" s="50"/>
      <c r="P12" s="51"/>
      <c r="Q12" s="42"/>
    </row>
    <row r="13" s="41" customFormat="true" ht="9.6" hidden="false" customHeight="true" outlineLevel="0" collapsed="false">
      <c r="A13" s="43" t="n">
        <v>3</v>
      </c>
      <c r="B13" s="35" t="n">
        <f aca="false">IF($E13="","",VLOOKUP($E13,'[2]Prep Sorteo'!$A$7:$M$70,4,FALSE()))</f>
        <v>5922069</v>
      </c>
      <c r="C13" s="36" t="n">
        <f aca="false">IF($E13="","",VLOOKUP($E13,'[2]Prep Sorteo'!$A$7:$M$70,9,FALSE()))</f>
        <v>15383</v>
      </c>
      <c r="D13" s="36" t="str">
        <f aca="false">IF($E13="","",VLOOKUP($E13,'[2]Prep Sorteo'!$A$7:$M$70,11,FALSE()))</f>
        <v/>
      </c>
      <c r="E13" s="37" t="n">
        <v>12</v>
      </c>
      <c r="F13" s="38" t="str">
        <f aca="false">IF(ISBLANK($E13),"Bye",IF(VLOOKUP($E13,'[2]Prep Sorteo'!$A$7:$M$70,2,FALSE())="ZZZ","",CONCATENATE(VLOOKUP($E13,'[2]Prep Sorteo'!$A$7:$M$70,2,FALSE()),", ",VLOOKUP($E13,'[2]Prep Sorteo'!$A$7:$M$70,3,FALSE()))))</f>
        <v>DE OLEZA BIEZMA, ALVARO</v>
      </c>
      <c r="G13" s="56" t="str">
        <f aca="false">G10</f>
        <v>PONS A.</v>
      </c>
      <c r="H13" s="49"/>
      <c r="I13" s="53" t="s">
        <v>63</v>
      </c>
      <c r="J13" s="49"/>
      <c r="K13" s="50"/>
      <c r="L13" s="50"/>
      <c r="M13" s="50"/>
      <c r="P13" s="42" t="n">
        <f aca="false">IF($E13="","",VLOOKUP($E13,'[2]Prep Sorteo'!$A$7:$M$71,10,FALSE()))</f>
        <v>3</v>
      </c>
      <c r="Q13" s="42" t="e">
        <f aca="false">(#NAME?,$F13)</f>
        <v>#NAME?</v>
      </c>
    </row>
    <row r="14" s="41" customFormat="true" ht="9.6" hidden="false" customHeight="true" outlineLevel="0" collapsed="false">
      <c r="A14" s="43"/>
      <c r="B14" s="57"/>
      <c r="C14" s="45"/>
      <c r="D14" s="45"/>
      <c r="E14" s="46"/>
      <c r="F14" s="47"/>
      <c r="G14" s="58" t="s">
        <v>62</v>
      </c>
      <c r="H14" s="49" t="e">
        <f aca="false">IF(G14=Q13,B13,B15)</f>
        <v>#NAME?</v>
      </c>
      <c r="I14" s="55"/>
      <c r="J14" s="49"/>
      <c r="K14" s="50"/>
      <c r="L14" s="50"/>
      <c r="M14" s="50"/>
      <c r="P14" s="51"/>
      <c r="Q14" s="42"/>
    </row>
    <row r="15" s="41" customFormat="true" ht="9.6" hidden="false" customHeight="true" outlineLevel="0" collapsed="false">
      <c r="A15" s="43" t="n">
        <v>4</v>
      </c>
      <c r="B15" s="35" t="n">
        <f aca="false">IF($E15="","",VLOOKUP($E15,'[2]Prep Sorteo'!$A$7:$M$70,4,FALSE()))</f>
        <v>5958569</v>
      </c>
      <c r="C15" s="36" t="n">
        <f aca="false">IF($E15="","",VLOOKUP($E15,'[2]Prep Sorteo'!$A$7:$M$70,9,FALSE()))</f>
        <v>16270</v>
      </c>
      <c r="D15" s="36" t="str">
        <f aca="false">IF($E15="","",VLOOKUP($E15,'[2]Prep Sorteo'!$A$7:$M$70,11,FALSE()))</f>
        <v/>
      </c>
      <c r="E15" s="37" t="n">
        <v>16</v>
      </c>
      <c r="F15" s="52" t="str">
        <f aca="false">IF(ISBLANK($E15),"Bye",IF(VLOOKUP($E15,'[2]Prep Sorteo'!$A$7:$M$70,2,FALSE())="ZZZ","",CONCATENATE(VLOOKUP($E15,'[2]Prep Sorteo'!$A$7:$M$70,2,FALSE()),", ",VLOOKUP($E15,'[2]Prep Sorteo'!$A$7:$M$70,3,FALSE()))))</f>
        <v>FLUXA RODRIGUEZ, LORENZO</v>
      </c>
      <c r="G15" s="50" t="s">
        <v>64</v>
      </c>
      <c r="H15" s="49"/>
      <c r="I15" s="59"/>
      <c r="J15" s="49"/>
      <c r="K15" s="50"/>
      <c r="L15" s="50"/>
      <c r="M15" s="50"/>
      <c r="P15" s="42" t="n">
        <f aca="false">IF($E15="","",VLOOKUP($E15,'[2]Prep Sorteo'!$A$7:$M$71,10,FALSE()))</f>
        <v>2</v>
      </c>
      <c r="Q15" s="42" t="e">
        <f aca="false">(#NAME?,$F15)</f>
        <v>#NAME?</v>
      </c>
    </row>
    <row r="16" s="41" customFormat="true" ht="9.6" hidden="false" customHeight="true" outlineLevel="0" collapsed="false">
      <c r="A16" s="43"/>
      <c r="B16" s="44"/>
      <c r="C16" s="45"/>
      <c r="D16" s="45"/>
      <c r="E16" s="46"/>
      <c r="F16" s="54"/>
      <c r="G16" s="50"/>
      <c r="H16" s="49"/>
      <c r="I16" s="55"/>
      <c r="J16" s="49"/>
      <c r="K16" s="48" t="s">
        <v>65</v>
      </c>
      <c r="L16" s="49" t="e">
        <f aca="false">IF(K16=I12,J12,J20)</f>
        <v>#NAME?</v>
      </c>
      <c r="M16" s="50"/>
      <c r="P16" s="51"/>
      <c r="Q16" s="42"/>
    </row>
    <row r="17" s="41" customFormat="true" ht="9.6" hidden="false" customHeight="true" outlineLevel="0" collapsed="false">
      <c r="A17" s="43" t="n">
        <v>5</v>
      </c>
      <c r="B17" s="35" t="n">
        <f aca="false">IF($E17="","",VLOOKUP($E17,'[2]Prep Sorteo'!$A$7:$M$70,4,FALSE()))</f>
        <v>5947075</v>
      </c>
      <c r="C17" s="36" t="n">
        <f aca="false">IF($E17="","",VLOOKUP($E17,'[2]Prep Sorteo'!$A$7:$M$70,9,FALSE()))</f>
        <v>12720</v>
      </c>
      <c r="D17" s="36" t="str">
        <f aca="false">IF($E17="","",VLOOKUP($E17,'[2]Prep Sorteo'!$A$7:$M$70,11,FALSE()))</f>
        <v/>
      </c>
      <c r="E17" s="37" t="n">
        <v>7</v>
      </c>
      <c r="F17" s="38" t="str">
        <f aca="false">IF(ISBLANK($E17),"Bye",IF(VLOOKUP($E17,'[2]Prep Sorteo'!$A$7:$M$70,2,FALSE())="ZZZ","",CONCATENATE(VLOOKUP($E17,'[2]Prep Sorteo'!$A$7:$M$70,2,FALSE()),", ",VLOOKUP($E17,'[2]Prep Sorteo'!$A$7:$M$70,3,FALSE()))))</f>
        <v>VIVES MELERO, PEDRO</v>
      </c>
      <c r="G17" s="50"/>
      <c r="H17" s="49"/>
      <c r="I17" s="59"/>
      <c r="J17" s="49"/>
      <c r="K17" s="53" t="s">
        <v>66</v>
      </c>
      <c r="L17" s="49"/>
      <c r="M17" s="50"/>
      <c r="P17" s="42" t="n">
        <f aca="false">IF($E17="","",VLOOKUP($E17,'[2]Prep Sorteo'!$A$7:$M$71,10,FALSE()))</f>
        <v>7</v>
      </c>
      <c r="Q17" s="42" t="e">
        <f aca="false">(#NAME?,$F17)</f>
        <v>#NAME?</v>
      </c>
    </row>
    <row r="18" s="41" customFormat="true" ht="9.6" hidden="false" customHeight="true" outlineLevel="0" collapsed="false">
      <c r="A18" s="43"/>
      <c r="B18" s="44"/>
      <c r="C18" s="45"/>
      <c r="D18" s="45"/>
      <c r="E18" s="46"/>
      <c r="F18" s="47"/>
      <c r="G18" s="48" t="s">
        <v>65</v>
      </c>
      <c r="H18" s="49" t="e">
        <f aca="false">IF(G18=Q17,B17,B19)</f>
        <v>#NAME?</v>
      </c>
      <c r="I18" s="59"/>
      <c r="J18" s="49"/>
      <c r="K18" s="59"/>
      <c r="L18" s="49"/>
      <c r="M18" s="50"/>
      <c r="P18" s="51"/>
      <c r="Q18" s="42"/>
    </row>
    <row r="19" s="41" customFormat="true" ht="9.6" hidden="false" customHeight="true" outlineLevel="0" collapsed="false">
      <c r="A19" s="43" t="n">
        <v>6</v>
      </c>
      <c r="B19" s="35" t="str">
        <f aca="false">IF($E19="","",VLOOKUP($E19,'[2]Prep Sorteo'!$A$7:$M$70,4,FALSE()))</f>
        <v/>
      </c>
      <c r="C19" s="36" t="str">
        <f aca="false">IF($E19="","",VLOOKUP($E19,'[2]Prep Sorteo'!$A$7:$M$70,9,FALSE()))</f>
        <v/>
      </c>
      <c r="D19" s="36" t="str">
        <f aca="false">IF($E19="","",VLOOKUP($E19,'[2]Prep Sorteo'!$A$7:$M$70,11,FALSE()))</f>
        <v/>
      </c>
      <c r="E19" s="37"/>
      <c r="F19" s="52" t="str">
        <f aca="false">IF(ISBLANK($E19),"Bye",IF(VLOOKUP($E19,'[2]Prep Sorteo'!$A$7:$M$70,2,FALSE())="ZZZ","",CONCATENATE(VLOOKUP($E19,'[2]Prep Sorteo'!$A$7:$M$70,2,FALSE()),", ",VLOOKUP($E19,'[2]Prep Sorteo'!$A$7:$M$70,3,FALSE()))))</f>
        <v>Bye</v>
      </c>
      <c r="G19" s="53"/>
      <c r="H19" s="49"/>
      <c r="I19" s="56" t="str">
        <f aca="false">I12</f>
        <v>FLUXA L.</v>
      </c>
      <c r="J19" s="49"/>
      <c r="K19" s="59"/>
      <c r="L19" s="49"/>
      <c r="M19" s="50"/>
      <c r="P19" s="42" t="str">
        <f aca="false">IF($E19="","",VLOOKUP($E19,'[2]Prep Sorteo'!$A$7:$M$71,10,FALSE()))</f>
        <v/>
      </c>
      <c r="Q19" s="42" t="e">
        <f aca="false">(#NAME?,$F19)</f>
        <v>#NAME?</v>
      </c>
      <c r="R19" s="63"/>
    </row>
    <row r="20" s="41" customFormat="true" ht="9.6" hidden="false" customHeight="true" outlineLevel="0" collapsed="false">
      <c r="A20" s="43"/>
      <c r="B20" s="44"/>
      <c r="C20" s="45"/>
      <c r="D20" s="45"/>
      <c r="E20" s="46"/>
      <c r="F20" s="54"/>
      <c r="G20" s="55"/>
      <c r="H20" s="49"/>
      <c r="I20" s="60" t="s">
        <v>65</v>
      </c>
      <c r="J20" s="49" t="e">
        <f aca="false">IF(I20=G18,H18,H22)</f>
        <v>#NAME?</v>
      </c>
      <c r="K20" s="59"/>
      <c r="L20" s="49"/>
      <c r="M20" s="50"/>
      <c r="P20" s="51"/>
      <c r="Q20" s="42"/>
    </row>
    <row r="21" s="41" customFormat="true" ht="9.6" hidden="false" customHeight="true" outlineLevel="0" collapsed="false">
      <c r="A21" s="43" t="n">
        <v>7</v>
      </c>
      <c r="B21" s="35" t="n">
        <f aca="false">IF($E21="","",VLOOKUP($E21,'[2]Prep Sorteo'!$A$7:$M$70,4,FALSE()))</f>
        <v>5977882</v>
      </c>
      <c r="C21" s="36" t="n">
        <f aca="false">IF($E21="","",VLOOKUP($E21,'[2]Prep Sorteo'!$A$7:$M$70,9,FALSE()))</f>
        <v>16270</v>
      </c>
      <c r="D21" s="36" t="str">
        <f aca="false">IF($E21="","",VLOOKUP($E21,'[2]Prep Sorteo'!$A$7:$M$70,11,FALSE()))</f>
        <v/>
      </c>
      <c r="E21" s="37" t="n">
        <v>14</v>
      </c>
      <c r="F21" s="38" t="str">
        <f aca="false">IF(ISBLANK($E21),"Bye",IF(VLOOKUP($E21,'[2]Prep Sorteo'!$A$7:$M$70,2,FALSE())="ZZZ","",CONCATENATE(VLOOKUP($E21,'[2]Prep Sorteo'!$A$7:$M$70,2,FALSE()),", ",VLOOKUP($E21,'[2]Prep Sorteo'!$A$7:$M$70,3,FALSE()))))</f>
        <v>CARRILLO AMENGUAL, ADRIAN</v>
      </c>
      <c r="G21" s="56" t="str">
        <f aca="false">G18</f>
        <v>VIVES P.</v>
      </c>
      <c r="H21" s="49"/>
      <c r="I21" s="61" t="s">
        <v>67</v>
      </c>
      <c r="J21" s="49"/>
      <c r="K21" s="59"/>
      <c r="L21" s="49"/>
      <c r="M21" s="50"/>
      <c r="P21" s="42" t="n">
        <f aca="false">IF($E21="","",VLOOKUP($E21,'[2]Prep Sorteo'!$A$7:$M$71,10,FALSE()))</f>
        <v>2</v>
      </c>
      <c r="Q21" s="42" t="e">
        <f aca="false">(#NAME?,$F21)</f>
        <v>#NAME?</v>
      </c>
    </row>
    <row r="22" s="41" customFormat="true" ht="9.6" hidden="false" customHeight="true" outlineLevel="0" collapsed="false">
      <c r="A22" s="43"/>
      <c r="B22" s="44"/>
      <c r="C22" s="45"/>
      <c r="D22" s="45"/>
      <c r="E22" s="46"/>
      <c r="F22" s="47"/>
      <c r="G22" s="111" t="s">
        <v>65</v>
      </c>
      <c r="H22" s="49" t="e">
        <f aca="false">IF(G22=Q21,B21,B23)</f>
        <v>#NAME?</v>
      </c>
      <c r="I22" s="62"/>
      <c r="J22" s="49"/>
      <c r="K22" s="59"/>
      <c r="L22" s="49"/>
      <c r="M22" s="50"/>
      <c r="P22" s="51"/>
      <c r="Q22" s="42"/>
    </row>
    <row r="23" s="41" customFormat="true" ht="9.6" hidden="false" customHeight="true" outlineLevel="0" collapsed="false">
      <c r="A23" s="43" t="n">
        <v>8</v>
      </c>
      <c r="B23" s="35" t="n">
        <f aca="false">IF($E23="","",VLOOKUP($E23,'[2]Prep Sorteo'!$A$7:$M$70,4,FALSE()))</f>
        <v>5973179</v>
      </c>
      <c r="C23" s="36" t="n">
        <f aca="false">IF($E23="","",VLOOKUP($E23,'[2]Prep Sorteo'!$A$7:$M$70,9,FALSE()))</f>
        <v>18118</v>
      </c>
      <c r="D23" s="36" t="str">
        <f aca="false">IF($E23="","",VLOOKUP($E23,'[2]Prep Sorteo'!$A$7:$M$70,11,FALSE()))</f>
        <v/>
      </c>
      <c r="E23" s="37" t="n">
        <v>20</v>
      </c>
      <c r="F23" s="52" t="str">
        <f aca="false">IF(ISBLANK($E23),"Bye",IF(VLOOKUP($E23,'[2]Prep Sorteo'!$A$7:$M$70,2,FALSE())="ZZZ","",CONCATENATE(VLOOKUP($E23,'[2]Prep Sorteo'!$A$7:$M$70,2,FALSE()),", ",VLOOKUP($E23,'[2]Prep Sorteo'!$A$7:$M$70,3,FALSE()))))</f>
        <v>VIVES VERDU, PAU</v>
      </c>
      <c r="G23" s="50" t="s">
        <v>68</v>
      </c>
      <c r="H23" s="49"/>
      <c r="I23" s="61"/>
      <c r="J23" s="49"/>
      <c r="K23" s="59"/>
      <c r="L23" s="49"/>
      <c r="M23" s="50"/>
      <c r="P23" s="42" t="n">
        <f aca="false">IF($E23="","",VLOOKUP($E23,'[2]Prep Sorteo'!$A$7:$M$71,10,FALSE()))</f>
        <v>1</v>
      </c>
      <c r="Q23" s="42" t="e">
        <f aca="false">(#NAME?,$F23)</f>
        <v>#NAME?</v>
      </c>
    </row>
    <row r="24" s="41" customFormat="true" ht="9.6" hidden="false" customHeight="true" outlineLevel="0" collapsed="false">
      <c r="A24" s="43"/>
      <c r="B24" s="44"/>
      <c r="C24" s="45"/>
      <c r="D24" s="45"/>
      <c r="E24" s="64"/>
      <c r="F24" s="54"/>
      <c r="G24" s="50"/>
      <c r="H24" s="49"/>
      <c r="I24" s="61"/>
      <c r="J24" s="49"/>
      <c r="K24" s="55"/>
      <c r="L24" s="49"/>
      <c r="M24" s="48" t="s">
        <v>65</v>
      </c>
      <c r="N24" s="65" t="e">
        <f aca="false">IF(M24=K16,L16,L32)</f>
        <v>#NAME?</v>
      </c>
      <c r="O24" s="66"/>
      <c r="P24" s="67"/>
      <c r="Q24" s="66"/>
    </row>
    <row r="25" s="41" customFormat="true" ht="9.6" hidden="false" customHeight="true" outlineLevel="0" collapsed="false">
      <c r="A25" s="34" t="n">
        <v>9</v>
      </c>
      <c r="B25" s="35" t="n">
        <f aca="false">IF($E25="","",VLOOKUP($E25,'[2]Prep Sorteo'!$A$7:$M$70,4,FALSE()))</f>
        <v>5973195</v>
      </c>
      <c r="C25" s="36" t="n">
        <f aca="false">IF($E25="","",VLOOKUP($E25,'[2]Prep Sorteo'!$A$7:$M$70,9,FALSE()))</f>
        <v>11032</v>
      </c>
      <c r="D25" s="36" t="str">
        <f aca="false">IF($E25="","",VLOOKUP($E25,'[2]Prep Sorteo'!$A$7:$M$70,11,FALSE()))</f>
        <v/>
      </c>
      <c r="E25" s="37" t="n">
        <v>3</v>
      </c>
      <c r="F25" s="38" t="str">
        <f aca="false">IF(ISBLANK($E25),"Bye",IF(VLOOKUP($E25,'[2]Prep Sorteo'!$A$7:$M$70,2,FALSE())="ZZZ","",CONCATENATE(VLOOKUP($E25,'[2]Prep Sorteo'!$A$7:$M$70,2,FALSE()),", ",VLOOKUP($E25,'[2]Prep Sorteo'!$A$7:$M$70,3,FALSE()))))</f>
        <v>CASTAÑO FORTEZA, ALBERT</v>
      </c>
      <c r="G25" s="50"/>
      <c r="H25" s="49"/>
      <c r="I25" s="61"/>
      <c r="J25" s="49"/>
      <c r="K25" s="59"/>
      <c r="L25" s="49"/>
      <c r="M25" s="68" t="s">
        <v>69</v>
      </c>
      <c r="N25" s="66"/>
      <c r="O25" s="66"/>
      <c r="P25" s="42" t="n">
        <f aca="false">IF($E25="","",VLOOKUP($E25,'[2]Prep Sorteo'!$A$7:$M$71,10,FALSE()))</f>
        <v>11</v>
      </c>
      <c r="Q25" s="42" t="e">
        <f aca="false">(#NAME?,$F25)</f>
        <v>#NAME?</v>
      </c>
    </row>
    <row r="26" s="41" customFormat="true" ht="9.6" hidden="false" customHeight="true" outlineLevel="0" collapsed="false">
      <c r="A26" s="43"/>
      <c r="B26" s="44"/>
      <c r="C26" s="45"/>
      <c r="D26" s="45"/>
      <c r="E26" s="46"/>
      <c r="F26" s="47"/>
      <c r="G26" s="48" t="s">
        <v>70</v>
      </c>
      <c r="H26" s="49" t="e">
        <f aca="false">IF(G26=Q25,B25,B27)</f>
        <v>#NAME?</v>
      </c>
      <c r="I26" s="61"/>
      <c r="J26" s="49"/>
      <c r="K26" s="59"/>
      <c r="L26" s="49"/>
      <c r="M26" s="59"/>
      <c r="N26" s="66"/>
      <c r="O26" s="66"/>
      <c r="P26" s="51"/>
      <c r="Q26" s="66"/>
    </row>
    <row r="27" s="41" customFormat="true" ht="9.6" hidden="false" customHeight="true" outlineLevel="0" collapsed="false">
      <c r="A27" s="43" t="n">
        <v>10</v>
      </c>
      <c r="B27" s="35" t="str">
        <f aca="false">IF($E27="","",VLOOKUP($E27,'[2]Prep Sorteo'!$A$7:$M$70,4,FALSE()))</f>
        <v/>
      </c>
      <c r="C27" s="36" t="str">
        <f aca="false">IF($E27="","",VLOOKUP($E27,'[2]Prep Sorteo'!$A$7:$M$70,9,FALSE()))</f>
        <v/>
      </c>
      <c r="D27" s="36" t="str">
        <f aca="false">IF($E27="","",VLOOKUP($E27,'[2]Prep Sorteo'!$A$7:$M$70,11,FALSE()))</f>
        <v/>
      </c>
      <c r="E27" s="37"/>
      <c r="F27" s="52" t="str">
        <f aca="false">IF(ISBLANK($E27),"Bye",IF(VLOOKUP($E27,'[2]Prep Sorteo'!$A$7:$M$70,2,FALSE())="ZZZ","",CONCATENATE(VLOOKUP($E27,'[2]Prep Sorteo'!$A$7:$M$70,2,FALSE()),", ",VLOOKUP($E27,'[2]Prep Sorteo'!$A$7:$M$70,3,FALSE()))))</f>
        <v>Bye</v>
      </c>
      <c r="G27" s="53"/>
      <c r="H27" s="49"/>
      <c r="I27" s="61"/>
      <c r="J27" s="49"/>
      <c r="K27" s="59"/>
      <c r="L27" s="49"/>
      <c r="M27" s="59"/>
      <c r="N27" s="66"/>
      <c r="O27" s="66"/>
      <c r="P27" s="42" t="str">
        <f aca="false">IF($E27="","",VLOOKUP($E27,'[2]Prep Sorteo'!$A$7:$M$71,10,FALSE()))</f>
        <v/>
      </c>
      <c r="Q27" s="42" t="e">
        <f aca="false">(#NAME?,$F27)</f>
        <v>#NAME?</v>
      </c>
    </row>
    <row r="28" s="41" customFormat="true" ht="9.6" hidden="false" customHeight="true" outlineLevel="0" collapsed="false">
      <c r="A28" s="43"/>
      <c r="B28" s="44"/>
      <c r="C28" s="45"/>
      <c r="D28" s="45"/>
      <c r="E28" s="46"/>
      <c r="F28" s="54"/>
      <c r="G28" s="55"/>
      <c r="H28" s="49"/>
      <c r="I28" s="48" t="s">
        <v>70</v>
      </c>
      <c r="J28" s="49" t="e">
        <f aca="false">IF(I28=G26,H26,H30)</f>
        <v>#NAME?</v>
      </c>
      <c r="K28" s="59"/>
      <c r="L28" s="49"/>
      <c r="M28" s="59"/>
      <c r="N28" s="66"/>
      <c r="O28" s="66"/>
      <c r="P28" s="51"/>
      <c r="Q28" s="66"/>
    </row>
    <row r="29" s="41" customFormat="true" ht="9.6" hidden="false" customHeight="true" outlineLevel="0" collapsed="false">
      <c r="A29" s="43" t="n">
        <v>11</v>
      </c>
      <c r="B29" s="35" t="n">
        <f aca="false">IF($E29="","",VLOOKUP($E29,'[2]Prep Sorteo'!$A$7:$M$70,4,FALSE()))</f>
        <v>5976256</v>
      </c>
      <c r="C29" s="36" t="n">
        <f aca="false">IF($E29="","",VLOOKUP($E29,'[2]Prep Sorteo'!$A$7:$M$70,9,FALSE()))</f>
        <v>16270</v>
      </c>
      <c r="D29" s="36" t="str">
        <f aca="false">IF($E29="","",VLOOKUP($E29,'[2]Prep Sorteo'!$A$7:$M$70,11,FALSE()))</f>
        <v/>
      </c>
      <c r="E29" s="37" t="n">
        <v>17</v>
      </c>
      <c r="F29" s="38" t="str">
        <f aca="false">IF(ISBLANK($E29),"Bye",IF(VLOOKUP($E29,'[2]Prep Sorteo'!$A$7:$M$70,2,FALSE())="ZZZ","",CONCATENATE(VLOOKUP($E29,'[2]Prep Sorteo'!$A$7:$M$70,2,FALSE()),", ",VLOOKUP($E29,'[2]Prep Sorteo'!$A$7:$M$70,3,FALSE()))))</f>
        <v>GILI MARI, TONI</v>
      </c>
      <c r="G29" s="56" t="str">
        <f aca="false">G26</f>
        <v>CASTAÑO A.</v>
      </c>
      <c r="H29" s="49"/>
      <c r="I29" s="53" t="s">
        <v>68</v>
      </c>
      <c r="J29" s="49"/>
      <c r="K29" s="59"/>
      <c r="L29" s="49"/>
      <c r="M29" s="59"/>
      <c r="N29" s="66"/>
      <c r="O29" s="66"/>
      <c r="P29" s="42" t="n">
        <f aca="false">IF($E29="","",VLOOKUP($E29,'[2]Prep Sorteo'!$A$7:$M$71,10,FALSE()))</f>
        <v>2</v>
      </c>
      <c r="Q29" s="42" t="e">
        <f aca="false">(#NAME?,$F29)</f>
        <v>#NAME?</v>
      </c>
    </row>
    <row r="30" s="41" customFormat="true" ht="9.6" hidden="false" customHeight="true" outlineLevel="0" collapsed="false">
      <c r="A30" s="43"/>
      <c r="B30" s="57"/>
      <c r="C30" s="45"/>
      <c r="D30" s="45"/>
      <c r="E30" s="46"/>
      <c r="F30" s="47"/>
      <c r="G30" s="58" t="s">
        <v>71</v>
      </c>
      <c r="H30" s="49" t="e">
        <f aca="false">IF(G30=Q29,B29,B31)</f>
        <v>#NAME?</v>
      </c>
      <c r="I30" s="55"/>
      <c r="J30" s="49"/>
      <c r="K30" s="59"/>
      <c r="L30" s="49"/>
      <c r="M30" s="59"/>
      <c r="N30" s="66"/>
      <c r="O30" s="66"/>
      <c r="P30" s="51"/>
      <c r="Q30" s="66"/>
    </row>
    <row r="31" s="41" customFormat="true" ht="9.6" hidden="false" customHeight="true" outlineLevel="0" collapsed="false">
      <c r="A31" s="43" t="n">
        <v>12</v>
      </c>
      <c r="B31" s="35" t="n">
        <f aca="false">IF($E31="","",VLOOKUP($E31,'[2]Prep Sorteo'!$A$7:$M$70,4,FALSE()))</f>
        <v>5983251</v>
      </c>
      <c r="C31" s="36" t="n">
        <f aca="false">IF($E31="","",VLOOKUP($E31,'[2]Prep Sorteo'!$A$7:$M$70,9,FALSE()))</f>
        <v>0</v>
      </c>
      <c r="D31" s="36" t="str">
        <f aca="false">IF($E31="","",VLOOKUP($E31,'[2]Prep Sorteo'!$A$7:$M$70,11,FALSE()))</f>
        <v/>
      </c>
      <c r="E31" s="37" t="n">
        <v>21</v>
      </c>
      <c r="F31" s="52" t="str">
        <f aca="false">IF(ISBLANK($E31),"Bye",IF(VLOOKUP($E31,'[2]Prep Sorteo'!$A$7:$M$70,2,FALSE())="ZZZ","",CONCATENATE(VLOOKUP($E31,'[2]Prep Sorteo'!$A$7:$M$70,2,FALSE()),", ",VLOOKUP($E31,'[2]Prep Sorteo'!$A$7:$M$70,3,FALSE()))))</f>
        <v>DE LA FUENTE BENITO, JORGE</v>
      </c>
      <c r="G31" s="50" t="s">
        <v>72</v>
      </c>
      <c r="H31" s="49"/>
      <c r="I31" s="59"/>
      <c r="J31" s="49"/>
      <c r="K31" s="56" t="str">
        <f aca="false">K16</f>
        <v>VIVES P.</v>
      </c>
      <c r="L31" s="49"/>
      <c r="M31" s="59"/>
      <c r="N31" s="66"/>
      <c r="O31" s="66"/>
      <c r="P31" s="42" t="n">
        <f aca="false">IF($E31="","",VLOOKUP($E31,'[2]Prep Sorteo'!$A$7:$M$71,10,FALSE()))</f>
        <v>0</v>
      </c>
      <c r="Q31" s="42" t="e">
        <f aca="false">(#NAME?,$F31)</f>
        <v>#NAME?</v>
      </c>
    </row>
    <row r="32" s="41" customFormat="true" ht="9.6" hidden="false" customHeight="true" outlineLevel="0" collapsed="false">
      <c r="A32" s="43"/>
      <c r="B32" s="44"/>
      <c r="C32" s="45"/>
      <c r="D32" s="45"/>
      <c r="E32" s="46"/>
      <c r="F32" s="54"/>
      <c r="G32" s="50"/>
      <c r="H32" s="49"/>
      <c r="I32" s="55"/>
      <c r="J32" s="49"/>
      <c r="K32" s="60" t="s">
        <v>70</v>
      </c>
      <c r="L32" s="49" t="e">
        <f aca="false">IF(K32=I28,J28,J36)</f>
        <v>#NAME?</v>
      </c>
      <c r="M32" s="59"/>
      <c r="N32" s="66"/>
      <c r="O32" s="66"/>
      <c r="P32" s="51"/>
      <c r="Q32" s="66"/>
    </row>
    <row r="33" s="41" customFormat="true" ht="9.6" hidden="false" customHeight="true" outlineLevel="0" collapsed="false">
      <c r="A33" s="43" t="n">
        <v>13</v>
      </c>
      <c r="B33" s="35" t="n">
        <f aca="false">IF($E33="","",VLOOKUP($E33,'[2]Prep Sorteo'!$A$7:$M$70,4,FALSE()))</f>
        <v>5942794</v>
      </c>
      <c r="C33" s="36" t="n">
        <f aca="false">IF($E33="","",VLOOKUP($E33,'[2]Prep Sorteo'!$A$7:$M$70,9,FALSE()))</f>
        <v>13311</v>
      </c>
      <c r="D33" s="36" t="str">
        <f aca="false">IF($E33="","",VLOOKUP($E33,'[2]Prep Sorteo'!$A$7:$M$70,11,FALSE()))</f>
        <v/>
      </c>
      <c r="E33" s="37" t="n">
        <v>8</v>
      </c>
      <c r="F33" s="38" t="str">
        <f aca="false">IF(ISBLANK($E33),"Bye",IF(VLOOKUP($E33,'[2]Prep Sorteo'!$A$7:$M$70,2,FALSE())="ZZZ","",CONCATENATE(VLOOKUP($E33,'[2]Prep Sorteo'!$A$7:$M$70,2,FALSE()),", ",VLOOKUP($E33,'[2]Prep Sorteo'!$A$7:$M$70,3,FALSE()))))</f>
        <v>FERNANDEZ BESTARD, PAU</v>
      </c>
      <c r="G33" s="50"/>
      <c r="H33" s="49"/>
      <c r="I33" s="59"/>
      <c r="J33" s="49"/>
      <c r="K33" s="61" t="s">
        <v>73</v>
      </c>
      <c r="L33" s="49"/>
      <c r="M33" s="59"/>
      <c r="N33" s="66"/>
      <c r="O33" s="66"/>
      <c r="P33" s="42" t="n">
        <f aca="false">IF($E33="","",VLOOKUP($E33,'[2]Prep Sorteo'!$A$7:$M$71,10,FALSE()))</f>
        <v>6</v>
      </c>
      <c r="Q33" s="42" t="e">
        <f aca="false">(#NAME?,$F33)</f>
        <v>#NAME?</v>
      </c>
    </row>
    <row r="34" s="41" customFormat="true" ht="9.6" hidden="false" customHeight="true" outlineLevel="0" collapsed="false">
      <c r="A34" s="43"/>
      <c r="B34" s="44"/>
      <c r="C34" s="45"/>
      <c r="D34" s="45"/>
      <c r="E34" s="46"/>
      <c r="F34" s="47"/>
      <c r="G34" s="48" t="s">
        <v>74</v>
      </c>
      <c r="H34" s="49" t="e">
        <f aca="false">IF(G34=Q33,B33,B35)</f>
        <v>#NAME?</v>
      </c>
      <c r="I34" s="59"/>
      <c r="J34" s="49"/>
      <c r="K34" s="61"/>
      <c r="L34" s="49"/>
      <c r="M34" s="59"/>
      <c r="N34" s="66"/>
      <c r="O34" s="66"/>
      <c r="P34" s="51"/>
      <c r="Q34" s="66"/>
    </row>
    <row r="35" s="41" customFormat="true" ht="9.6" hidden="false" customHeight="true" outlineLevel="0" collapsed="false">
      <c r="A35" s="43" t="n">
        <v>14</v>
      </c>
      <c r="B35" s="35" t="str">
        <f aca="false">IF($E35="","",VLOOKUP($E35,'[2]Prep Sorteo'!$A$7:$M$70,4,FALSE()))</f>
        <v/>
      </c>
      <c r="C35" s="36" t="str">
        <f aca="false">IF($E35="","",VLOOKUP($E35,'[2]Prep Sorteo'!$A$7:$M$70,9,FALSE()))</f>
        <v/>
      </c>
      <c r="D35" s="36" t="str">
        <f aca="false">IF($E35="","",VLOOKUP($E35,'[2]Prep Sorteo'!$A$7:$M$70,11,FALSE()))</f>
        <v/>
      </c>
      <c r="E35" s="37"/>
      <c r="F35" s="52" t="str">
        <f aca="false">IF(ISBLANK($E35),"Bye",IF(VLOOKUP($E35,'[2]Prep Sorteo'!$A$7:$M$70,2,FALSE())="ZZZ","",CONCATENATE(VLOOKUP($E35,'[2]Prep Sorteo'!$A$7:$M$70,2,FALSE()),", ",VLOOKUP($E35,'[2]Prep Sorteo'!$A$7:$M$70,3,FALSE()))))</f>
        <v>Bye</v>
      </c>
      <c r="G35" s="53"/>
      <c r="H35" s="49"/>
      <c r="I35" s="56" t="str">
        <f aca="false">I28</f>
        <v>CASTAÑO A.</v>
      </c>
      <c r="J35" s="49"/>
      <c r="K35" s="61"/>
      <c r="L35" s="49"/>
      <c r="M35" s="59"/>
      <c r="N35" s="66"/>
      <c r="O35" s="66"/>
      <c r="P35" s="42" t="str">
        <f aca="false">IF($E35="","",VLOOKUP($E35,'[2]Prep Sorteo'!$A$7:$M$71,10,FALSE()))</f>
        <v/>
      </c>
      <c r="Q35" s="42" t="e">
        <f aca="false">(#NAME?,$F35)</f>
        <v>#NAME?</v>
      </c>
    </row>
    <row r="36" s="41" customFormat="true" ht="9.6" hidden="false" customHeight="true" outlineLevel="0" collapsed="false">
      <c r="A36" s="43"/>
      <c r="B36" s="44"/>
      <c r="C36" s="45"/>
      <c r="D36" s="45"/>
      <c r="E36" s="46"/>
      <c r="F36" s="54"/>
      <c r="G36" s="55"/>
      <c r="H36" s="49"/>
      <c r="I36" s="60" t="s">
        <v>75</v>
      </c>
      <c r="J36" s="49" t="e">
        <f aca="false">IF(I36=G34,H34,H38)</f>
        <v>#NAME?</v>
      </c>
      <c r="K36" s="61"/>
      <c r="L36" s="49"/>
      <c r="M36" s="59"/>
      <c r="N36" s="66"/>
      <c r="O36" s="66"/>
      <c r="P36" s="51"/>
      <c r="Q36" s="66"/>
    </row>
    <row r="37" s="41" customFormat="true" ht="9.6" hidden="false" customHeight="true" outlineLevel="0" collapsed="false">
      <c r="A37" s="43" t="n">
        <v>15</v>
      </c>
      <c r="B37" s="35" t="n">
        <f aca="false">IF($E37="","",VLOOKUP($E37,'[2]Prep Sorteo'!$A$7:$M$70,4,FALSE()))</f>
        <v>5942744</v>
      </c>
      <c r="C37" s="36" t="n">
        <f aca="false">IF($E37="","",VLOOKUP($E37,'[2]Prep Sorteo'!$A$7:$M$70,9,FALSE()))</f>
        <v>13311</v>
      </c>
      <c r="D37" s="36" t="str">
        <f aca="false">IF($E37="","",VLOOKUP($E37,'[2]Prep Sorteo'!$A$7:$M$70,11,FALSE()))</f>
        <v/>
      </c>
      <c r="E37" s="37" t="n">
        <v>9</v>
      </c>
      <c r="F37" s="38" t="str">
        <f aca="false">IF(ISBLANK($E37),"Bye",IF(VLOOKUP($E37,'[2]Prep Sorteo'!$A$7:$M$70,2,FALSE())="ZZZ","",CONCATENATE(VLOOKUP($E37,'[2]Prep Sorteo'!$A$7:$M$70,2,FALSE()),", ",VLOOKUP($E37,'[2]Prep Sorteo'!$A$7:$M$70,3,FALSE()))))</f>
        <v>SANCHEZ MUNAR, ADRIA</v>
      </c>
      <c r="G37" s="56" t="str">
        <f aca="false">G34</f>
        <v>FERNANDEZ P.</v>
      </c>
      <c r="H37" s="49"/>
      <c r="I37" s="61" t="s">
        <v>76</v>
      </c>
      <c r="J37" s="49"/>
      <c r="K37" s="61"/>
      <c r="L37" s="49"/>
      <c r="M37" s="59"/>
      <c r="N37" s="66"/>
      <c r="O37" s="66"/>
      <c r="P37" s="42" t="n">
        <f aca="false">IF($E37="","",VLOOKUP($E37,'[2]Prep Sorteo'!$A$7:$M$71,10,FALSE()))</f>
        <v>6</v>
      </c>
      <c r="Q37" s="42" t="e">
        <f aca="false">(#NAME?,$F37)</f>
        <v>#NAME?</v>
      </c>
    </row>
    <row r="38" s="41" customFormat="true" ht="9.6" hidden="false" customHeight="true" outlineLevel="0" collapsed="false">
      <c r="A38" s="43"/>
      <c r="B38" s="44"/>
      <c r="C38" s="45"/>
      <c r="D38" s="45"/>
      <c r="E38" s="46"/>
      <c r="F38" s="47"/>
      <c r="G38" s="60" t="s">
        <v>75</v>
      </c>
      <c r="H38" s="49" t="e">
        <f aca="false">IF(G38=Q37,B37,B39)</f>
        <v>#NAME?</v>
      </c>
      <c r="I38" s="62"/>
      <c r="J38" s="49"/>
      <c r="K38" s="61"/>
      <c r="L38" s="49"/>
      <c r="M38" s="59"/>
      <c r="N38" s="66"/>
      <c r="O38" s="66"/>
      <c r="P38" s="51"/>
      <c r="Q38" s="66"/>
    </row>
    <row r="39" s="41" customFormat="true" ht="9.6" hidden="false" customHeight="true" outlineLevel="0" collapsed="false">
      <c r="A39" s="43" t="n">
        <v>16</v>
      </c>
      <c r="B39" s="35" t="str">
        <f aca="false">IF($E39="","",VLOOKUP($E39,'[2]Prep Sorteo'!$A$7:$M$70,4,FALSE()))</f>
        <v/>
      </c>
      <c r="C39" s="36" t="str">
        <f aca="false">IF($E39="","",VLOOKUP($E39,'[2]Prep Sorteo'!$A$7:$M$70,9,FALSE()))</f>
        <v/>
      </c>
      <c r="D39" s="36" t="str">
        <f aca="false">IF($E39="","",VLOOKUP($E39,'[2]Prep Sorteo'!$A$7:$M$70,11,FALSE()))</f>
        <v/>
      </c>
      <c r="E39" s="37"/>
      <c r="F39" s="52" t="str">
        <f aca="false">IF(ISBLANK($E39),"Bye",IF(VLOOKUP($E39,'[2]Prep Sorteo'!$A$7:$M$70,2,FALSE())="ZZZ","",CONCATENATE(VLOOKUP($E39,'[2]Prep Sorteo'!$A$7:$M$70,2,FALSE()),", ",VLOOKUP($E39,'[2]Prep Sorteo'!$A$7:$M$70,3,FALSE()))))</f>
        <v>Bye</v>
      </c>
      <c r="G39" s="50"/>
      <c r="H39" s="49"/>
      <c r="I39" s="61"/>
      <c r="J39" s="49"/>
      <c r="K39" s="70"/>
      <c r="L39" s="49"/>
      <c r="M39" s="59"/>
      <c r="N39" s="66"/>
      <c r="O39" s="66"/>
      <c r="P39" s="42" t="str">
        <f aca="false">IF($E39="","",VLOOKUP($E39,'[2]Prep Sorteo'!$A$7:$M$71,10,FALSE()))</f>
        <v/>
      </c>
      <c r="Q39" s="42" t="e">
        <f aca="false">(#NAME?,$F39)</f>
        <v>#NAME?</v>
      </c>
    </row>
    <row r="40" s="41" customFormat="true" ht="9.6" hidden="false" customHeight="true" outlineLevel="0" collapsed="false">
      <c r="A40" s="43"/>
      <c r="B40" s="44"/>
      <c r="C40" s="45"/>
      <c r="D40" s="45"/>
      <c r="E40" s="64"/>
      <c r="F40" s="54"/>
      <c r="G40" s="50"/>
      <c r="H40" s="49"/>
      <c r="I40" s="61"/>
      <c r="J40" s="49"/>
      <c r="K40" s="71" t="str">
        <f aca="false">IF(G6="Femenino","Campeona :","Campeón :")</f>
        <v>Campeón :</v>
      </c>
      <c r="L40" s="72"/>
      <c r="M40" s="60" t="s">
        <v>65</v>
      </c>
      <c r="N40" s="66"/>
      <c r="O40" s="65" t="e">
        <f aca="false">IF(M40=M24,N24,N56)</f>
        <v>#NAME?</v>
      </c>
      <c r="P40" s="51"/>
      <c r="Q40" s="66"/>
    </row>
    <row r="41" s="41" customFormat="true" ht="9.6" hidden="false" customHeight="true" outlineLevel="0" collapsed="false">
      <c r="A41" s="43" t="n">
        <v>17</v>
      </c>
      <c r="B41" s="35" t="str">
        <f aca="false">IF($E41="","",VLOOKUP($E41,'[2]Prep Sorteo'!$A$7:$M$70,4,FALSE()))</f>
        <v/>
      </c>
      <c r="C41" s="36" t="str">
        <f aca="false">IF($E41="","",VLOOKUP($E41,'[2]Prep Sorteo'!$A$7:$M$70,9,FALSE()))</f>
        <v/>
      </c>
      <c r="D41" s="36" t="str">
        <f aca="false">IF($E41="","",VLOOKUP($E41,'[2]Prep Sorteo'!$A$7:$M$70,11,FALSE()))</f>
        <v/>
      </c>
      <c r="E41" s="37"/>
      <c r="F41" s="38" t="str">
        <f aca="false">IF(ISBLANK($E41),"Bye",IF(VLOOKUP($E41,'[2]Prep Sorteo'!$A$7:$M$70,2,FALSE())="ZZZ","",CONCATENATE(VLOOKUP($E41,'[2]Prep Sorteo'!$A$7:$M$70,2,FALSE()),", ",VLOOKUP($E41,'[2]Prep Sorteo'!$A$7:$M$70,3,FALSE()))))</f>
        <v>Bye</v>
      </c>
      <c r="G41" s="50"/>
      <c r="H41" s="49"/>
      <c r="I41" s="61"/>
      <c r="J41" s="49"/>
      <c r="K41" s="61"/>
      <c r="L41" s="49"/>
      <c r="M41" s="59" t="s">
        <v>77</v>
      </c>
      <c r="N41" s="66"/>
      <c r="O41" s="66"/>
      <c r="P41" s="42" t="str">
        <f aca="false">IF($E41="","",VLOOKUP($E41,'[2]Prep Sorteo'!$A$7:$M$71,10,FALSE()))</f>
        <v/>
      </c>
      <c r="Q41" s="42" t="e">
        <f aca="false">(#NAME?,$F41)</f>
        <v>#NAME?</v>
      </c>
    </row>
    <row r="42" s="41" customFormat="true" ht="9.6" hidden="false" customHeight="true" outlineLevel="0" collapsed="false">
      <c r="A42" s="43"/>
      <c r="B42" s="44"/>
      <c r="C42" s="45"/>
      <c r="D42" s="45"/>
      <c r="E42" s="46"/>
      <c r="F42" s="47"/>
      <c r="G42" s="48" t="s">
        <v>78</v>
      </c>
      <c r="H42" s="49" t="e">
        <f aca="false">IF(G42=Q41,B41,B43)</f>
        <v>#NAME?</v>
      </c>
      <c r="I42" s="61"/>
      <c r="J42" s="49"/>
      <c r="K42" s="61"/>
      <c r="L42" s="49"/>
      <c r="M42" s="55"/>
      <c r="N42" s="66"/>
      <c r="O42" s="66"/>
      <c r="P42" s="51"/>
      <c r="Q42" s="66"/>
    </row>
    <row r="43" s="41" customFormat="true" ht="9.6" hidden="false" customHeight="true" outlineLevel="0" collapsed="false">
      <c r="A43" s="43" t="n">
        <v>18</v>
      </c>
      <c r="B43" s="35" t="n">
        <f aca="false">IF($E43="","",VLOOKUP($E43,'[2]Prep Sorteo'!$A$7:$M$70,4,FALSE()))</f>
        <v>5934379</v>
      </c>
      <c r="C43" s="36" t="n">
        <f aca="false">IF($E43="","",VLOOKUP($E43,'[2]Prep Sorteo'!$A$7:$M$70,9,FALSE()))</f>
        <v>11850</v>
      </c>
      <c r="D43" s="36" t="str">
        <f aca="false">IF($E43="","",VLOOKUP($E43,'[2]Prep Sorteo'!$A$7:$M$70,11,FALSE()))</f>
        <v/>
      </c>
      <c r="E43" s="37" t="n">
        <v>5</v>
      </c>
      <c r="F43" s="52" t="str">
        <f aca="false">IF(ISBLANK($E43),"Bye",IF(VLOOKUP($E43,'[2]Prep Sorteo'!$A$7:$M$70,2,FALSE())="ZZZ","",CONCATENATE(VLOOKUP($E43,'[2]Prep Sorteo'!$A$7:$M$70,2,FALSE()),", ",VLOOKUP($E43,'[2]Prep Sorteo'!$A$7:$M$70,3,FALSE()))))</f>
        <v>MORENO NAVARRO, MARCOS</v>
      </c>
      <c r="G43" s="53"/>
      <c r="H43" s="49"/>
      <c r="I43" s="61"/>
      <c r="J43" s="49"/>
      <c r="K43" s="61"/>
      <c r="L43" s="49"/>
      <c r="M43" s="59"/>
      <c r="N43" s="66"/>
      <c r="O43" s="66"/>
      <c r="P43" s="42" t="n">
        <f aca="false">IF($E43="","",VLOOKUP($E43,'[2]Prep Sorteo'!$A$7:$M$71,10,FALSE()))</f>
        <v>9</v>
      </c>
      <c r="Q43" s="42" t="e">
        <f aca="false">(#NAME?,$F43)</f>
        <v>#NAME?</v>
      </c>
    </row>
    <row r="44" s="41" customFormat="true" ht="9.6" hidden="false" customHeight="true" outlineLevel="0" collapsed="false">
      <c r="A44" s="43"/>
      <c r="B44" s="44"/>
      <c r="C44" s="45"/>
      <c r="D44" s="45"/>
      <c r="E44" s="46"/>
      <c r="F44" s="54"/>
      <c r="G44" s="55"/>
      <c r="H44" s="49"/>
      <c r="I44" s="48" t="s">
        <v>78</v>
      </c>
      <c r="J44" s="49" t="e">
        <f aca="false">IF(I44=G42,H42,H46)</f>
        <v>#NAME?</v>
      </c>
      <c r="K44" s="61"/>
      <c r="L44" s="49"/>
      <c r="M44" s="59"/>
      <c r="N44" s="66"/>
      <c r="O44" s="66"/>
      <c r="P44" s="51"/>
      <c r="Q44" s="66"/>
    </row>
    <row r="45" s="41" customFormat="true" ht="9.6" hidden="false" customHeight="true" outlineLevel="0" collapsed="false">
      <c r="A45" s="43" t="n">
        <v>19</v>
      </c>
      <c r="B45" s="35" t="n">
        <f aca="false">IF($E45="","",VLOOKUP($E45,'[2]Prep Sorteo'!$A$7:$M$70,4,FALSE()))</f>
        <v>0</v>
      </c>
      <c r="C45" s="36" t="n">
        <f aca="false">IF($E45="","",VLOOKUP($E45,'[2]Prep Sorteo'!$A$7:$M$70,9,FALSE()))</f>
        <v>0</v>
      </c>
      <c r="D45" s="36" t="str">
        <f aca="false">IF($E45="","",VLOOKUP($E45,'[2]Prep Sorteo'!$A$7:$M$70,11,FALSE()))</f>
        <v/>
      </c>
      <c r="E45" s="37" t="n">
        <v>22</v>
      </c>
      <c r="F45" s="38" t="str">
        <f aca="false">IF(ISBLANK($E45),"Bye",IF(VLOOKUP($E45,'[2]Prep Sorteo'!$A$7:$M$70,2,FALSE())="ZZZ","",CONCATENATE(VLOOKUP($E45,'[2]Prep Sorteo'!$A$7:$M$70,2,FALSE()),", ",VLOOKUP($E45,'[2]Prep Sorteo'!$A$7:$M$70,3,FALSE()))))</f>
        <v>MATEU TORRES, LUCAS</v>
      </c>
      <c r="G45" s="56" t="str">
        <f aca="false">G42</f>
        <v>MORENO M.</v>
      </c>
      <c r="H45" s="49"/>
      <c r="I45" s="53" t="s">
        <v>79</v>
      </c>
      <c r="J45" s="49"/>
      <c r="K45" s="61"/>
      <c r="L45" s="49"/>
      <c r="M45" s="59"/>
      <c r="N45" s="66"/>
      <c r="O45" s="66"/>
      <c r="P45" s="42" t="n">
        <f aca="false">IF($E45="","",VLOOKUP($E45,'[2]Prep Sorteo'!$A$7:$M$71,10,FALSE()))</f>
        <v>0</v>
      </c>
      <c r="Q45" s="42" t="e">
        <f aca="false">(#NAME?,$F45)</f>
        <v>#NAME?</v>
      </c>
    </row>
    <row r="46" s="41" customFormat="true" ht="9.6" hidden="false" customHeight="true" outlineLevel="0" collapsed="false">
      <c r="A46" s="43"/>
      <c r="B46" s="57"/>
      <c r="C46" s="45"/>
      <c r="D46" s="45"/>
      <c r="E46" s="46"/>
      <c r="F46" s="47"/>
      <c r="G46" s="58" t="s">
        <v>80</v>
      </c>
      <c r="H46" s="49" t="e">
        <f aca="false">IF(G46=Q45,B45,B47)</f>
        <v>#NAME?</v>
      </c>
      <c r="I46" s="55"/>
      <c r="J46" s="49"/>
      <c r="K46" s="61"/>
      <c r="L46" s="49"/>
      <c r="M46" s="59"/>
      <c r="N46" s="66"/>
      <c r="O46" s="66"/>
      <c r="P46" s="51"/>
      <c r="Q46" s="66"/>
    </row>
    <row r="47" s="41" customFormat="true" ht="9.6" hidden="false" customHeight="true" outlineLevel="0" collapsed="false">
      <c r="A47" s="43" t="n">
        <v>20</v>
      </c>
      <c r="B47" s="35" t="n">
        <f aca="false">IF($E47="","",VLOOKUP($E47,'[2]Prep Sorteo'!$A$7:$M$70,4,FALSE()))</f>
        <v>5958486</v>
      </c>
      <c r="C47" s="36" t="n">
        <f aca="false">IF($E47="","",VLOOKUP($E47,'[2]Prep Sorteo'!$A$7:$M$70,9,FALSE()))</f>
        <v>14554</v>
      </c>
      <c r="D47" s="36" t="str">
        <f aca="false">IF($E47="","",VLOOKUP($E47,'[2]Prep Sorteo'!$A$7:$M$70,11,FALSE()))</f>
        <v/>
      </c>
      <c r="E47" s="37" t="n">
        <v>11</v>
      </c>
      <c r="F47" s="52" t="str">
        <f aca="false">IF(ISBLANK($E47),"Bye",IF(VLOOKUP($E47,'[2]Prep Sorteo'!$A$7:$M$70,2,FALSE())="ZZZ","",CONCATENATE(VLOOKUP($E47,'[2]Prep Sorteo'!$A$7:$M$70,2,FALSE()),", ",VLOOKUP($E47,'[2]Prep Sorteo'!$A$7:$M$70,3,FALSE()))))</f>
        <v>FUSTER ARBONA, ALBERT</v>
      </c>
      <c r="G47" s="50" t="s">
        <v>81</v>
      </c>
      <c r="H47" s="49"/>
      <c r="I47" s="59"/>
      <c r="J47" s="49"/>
      <c r="K47" s="61"/>
      <c r="L47" s="49"/>
      <c r="M47" s="59"/>
      <c r="N47" s="66"/>
      <c r="O47" s="66"/>
      <c r="P47" s="42" t="n">
        <f aca="false">IF($E47="","",VLOOKUP($E47,'[2]Prep Sorteo'!$A$7:$M$71,10,FALSE()))</f>
        <v>4</v>
      </c>
      <c r="Q47" s="42" t="e">
        <f aca="false">(#NAME?,$F47)</f>
        <v>#NAME?</v>
      </c>
    </row>
    <row r="48" s="41" customFormat="true" ht="9.6" hidden="false" customHeight="true" outlineLevel="0" collapsed="false">
      <c r="A48" s="43"/>
      <c r="B48" s="44"/>
      <c r="C48" s="45"/>
      <c r="D48" s="45"/>
      <c r="E48" s="46"/>
      <c r="F48" s="54"/>
      <c r="G48" s="50"/>
      <c r="H48" s="49"/>
      <c r="I48" s="55"/>
      <c r="J48" s="49"/>
      <c r="K48" s="48" t="s">
        <v>82</v>
      </c>
      <c r="L48" s="49" t="e">
        <f aca="false">IF(K48=I44,J44,J52)</f>
        <v>#NAME?</v>
      </c>
      <c r="M48" s="59"/>
      <c r="N48" s="66"/>
      <c r="O48" s="66"/>
      <c r="P48" s="51"/>
      <c r="Q48" s="66"/>
      <c r="S48" s="63"/>
    </row>
    <row r="49" s="41" customFormat="true" ht="9.6" hidden="false" customHeight="true" outlineLevel="0" collapsed="false">
      <c r="A49" s="43" t="n">
        <v>21</v>
      </c>
      <c r="B49" s="35" t="n">
        <f aca="false">IF($E49="","",VLOOKUP($E49,'[2]Prep Sorteo'!$A$7:$M$70,4,FALSE()))</f>
        <v>5977692</v>
      </c>
      <c r="C49" s="36" t="n">
        <f aca="false">IF($E49="","",VLOOKUP($E49,'[2]Prep Sorteo'!$A$7:$M$70,9,FALSE()))</f>
        <v>16270</v>
      </c>
      <c r="D49" s="36" t="str">
        <f aca="false">IF($E49="","",VLOOKUP($E49,'[2]Prep Sorteo'!$A$7:$M$70,11,FALSE()))</f>
        <v/>
      </c>
      <c r="E49" s="37" t="n">
        <v>13</v>
      </c>
      <c r="F49" s="38" t="str">
        <f aca="false">IF(ISBLANK($E49),"Bye",IF(VLOOKUP($E49,'[2]Prep Sorteo'!$A$7:$M$70,2,FALSE())="ZZZ","",CONCATENATE(VLOOKUP($E49,'[2]Prep Sorteo'!$A$7:$M$70,2,FALSE()),", ",VLOOKUP($E49,'[2]Prep Sorteo'!$A$7:$M$70,3,FALSE()))))</f>
        <v>BONET MALDONADO, ALEJANDRO</v>
      </c>
      <c r="G49" s="50"/>
      <c r="H49" s="49"/>
      <c r="I49" s="59"/>
      <c r="J49" s="49"/>
      <c r="K49" s="53" t="s">
        <v>83</v>
      </c>
      <c r="L49" s="49"/>
      <c r="M49" s="59"/>
      <c r="N49" s="66"/>
      <c r="O49" s="66"/>
      <c r="P49" s="42" t="n">
        <f aca="false">IF($E49="","",VLOOKUP($E49,'[2]Prep Sorteo'!$A$7:$M$71,10,FALSE()))</f>
        <v>2</v>
      </c>
      <c r="Q49" s="42" t="e">
        <f aca="false">(#NAME?,$F49)</f>
        <v>#NAME?</v>
      </c>
    </row>
    <row r="50" s="41" customFormat="true" ht="9.6" hidden="false" customHeight="true" outlineLevel="0" collapsed="false">
      <c r="A50" s="43"/>
      <c r="B50" s="44"/>
      <c r="C50" s="45"/>
      <c r="D50" s="45"/>
      <c r="E50" s="46"/>
      <c r="F50" s="47"/>
      <c r="G50" s="69" t="s">
        <v>82</v>
      </c>
      <c r="H50" s="49" t="e">
        <f aca="false">IF(G50=Q49,B49,B51)</f>
        <v>#NAME?</v>
      </c>
      <c r="I50" s="59"/>
      <c r="J50" s="49"/>
      <c r="K50" s="59"/>
      <c r="L50" s="49"/>
      <c r="M50" s="59"/>
      <c r="N50" s="66"/>
      <c r="O50" s="66"/>
      <c r="P50" s="51"/>
      <c r="Q50" s="66"/>
    </row>
    <row r="51" s="41" customFormat="true" ht="9.6" hidden="false" customHeight="true" outlineLevel="0" collapsed="false">
      <c r="A51" s="43" t="n">
        <v>22</v>
      </c>
      <c r="B51" s="35" t="n">
        <f aca="false">IF($E51="","",VLOOKUP($E51,'[2]Prep Sorteo'!$A$7:$M$70,4,FALSE()))</f>
        <v>5927994</v>
      </c>
      <c r="C51" s="36" t="n">
        <f aca="false">IF($E51="","",VLOOKUP($E51,'[2]Prep Sorteo'!$A$7:$M$70,9,FALSE()))</f>
        <v>18118</v>
      </c>
      <c r="D51" s="36" t="str">
        <f aca="false">IF($E51="","",VLOOKUP($E51,'[2]Prep Sorteo'!$A$7:$M$70,11,FALSE()))</f>
        <v/>
      </c>
      <c r="E51" s="37" t="n">
        <v>19</v>
      </c>
      <c r="F51" s="52" t="str">
        <f aca="false">IF(ISBLANK($E51),"Bye",IF(VLOOKUP($E51,'[2]Prep Sorteo'!$A$7:$M$70,2,FALSE())="ZZZ","",CONCATENATE(VLOOKUP($E51,'[2]Prep Sorteo'!$A$7:$M$70,2,FALSE()),", ",VLOOKUP($E51,'[2]Prep Sorteo'!$A$7:$M$70,3,FALSE()))))</f>
        <v>MORENO RODRIGUEZ, ANTONIO</v>
      </c>
      <c r="G51" s="53" t="s">
        <v>83</v>
      </c>
      <c r="H51" s="49"/>
      <c r="I51" s="56" t="str">
        <f aca="false">I44</f>
        <v>MORENO M.</v>
      </c>
      <c r="J51" s="49"/>
      <c r="K51" s="59"/>
      <c r="L51" s="49"/>
      <c r="M51" s="59"/>
      <c r="N51" s="66"/>
      <c r="O51" s="66"/>
      <c r="P51" s="42" t="n">
        <f aca="false">IF($E51="","",VLOOKUP($E51,'[2]Prep Sorteo'!$A$7:$M$71,10,FALSE()))</f>
        <v>1</v>
      </c>
      <c r="Q51" s="42" t="e">
        <f aca="false">(#NAME?,$F51)</f>
        <v>#NAME?</v>
      </c>
    </row>
    <row r="52" s="41" customFormat="true" ht="9.6" hidden="false" customHeight="true" outlineLevel="0" collapsed="false">
      <c r="A52" s="43"/>
      <c r="B52" s="44"/>
      <c r="C52" s="45"/>
      <c r="D52" s="45"/>
      <c r="E52" s="46"/>
      <c r="F52" s="54"/>
      <c r="G52" s="55"/>
      <c r="H52" s="49"/>
      <c r="I52" s="60" t="s">
        <v>82</v>
      </c>
      <c r="J52" s="49" t="e">
        <f aca="false">IF(I52=G50,H50,H54)</f>
        <v>#NAME?</v>
      </c>
      <c r="K52" s="59"/>
      <c r="L52" s="49"/>
      <c r="M52" s="59"/>
      <c r="N52" s="66"/>
      <c r="O52" s="66"/>
      <c r="P52" s="51"/>
      <c r="Q52" s="66"/>
    </row>
    <row r="53" s="41" customFormat="true" ht="9.6" hidden="false" customHeight="true" outlineLevel="0" collapsed="false">
      <c r="A53" s="43" t="n">
        <v>23</v>
      </c>
      <c r="B53" s="35" t="str">
        <f aca="false">IF($E53="","",VLOOKUP($E53,'[2]Prep Sorteo'!$A$7:$M$70,4,FALSE()))</f>
        <v/>
      </c>
      <c r="C53" s="36" t="str">
        <f aca="false">IF($E53="","",VLOOKUP($E53,'[2]Prep Sorteo'!$A$7:$M$70,9,FALSE()))</f>
        <v/>
      </c>
      <c r="D53" s="36" t="str">
        <f aca="false">IF($E53="","",VLOOKUP($E53,'[2]Prep Sorteo'!$A$7:$M$70,11,FALSE()))</f>
        <v/>
      </c>
      <c r="E53" s="37"/>
      <c r="F53" s="38" t="str">
        <f aca="false">IF(ISBLANK($E53),"Bye",IF(VLOOKUP($E53,'[2]Prep Sorteo'!$A$7:$M$70,2,FALSE())="ZZZ","",CONCATENATE(VLOOKUP($E53,'[2]Prep Sorteo'!$A$7:$M$70,2,FALSE()),", ",VLOOKUP($E53,'[2]Prep Sorteo'!$A$7:$M$70,3,FALSE()))))</f>
        <v>Bye</v>
      </c>
      <c r="G53" s="56" t="str">
        <f aca="false">G50</f>
        <v>MORENO A.</v>
      </c>
      <c r="H53" s="49"/>
      <c r="I53" s="61" t="s">
        <v>83</v>
      </c>
      <c r="J53" s="49"/>
      <c r="K53" s="59"/>
      <c r="L53" s="49"/>
      <c r="M53" s="59"/>
      <c r="N53" s="66"/>
      <c r="O53" s="66"/>
      <c r="P53" s="42" t="str">
        <f aca="false">IF($E53="","",VLOOKUP($E53,'[2]Prep Sorteo'!$A$7:$M$71,10,FALSE()))</f>
        <v/>
      </c>
      <c r="Q53" s="42" t="e">
        <f aca="false">(#NAME?,$F53)</f>
        <v>#NAME?</v>
      </c>
    </row>
    <row r="54" s="41" customFormat="true" ht="9.6" hidden="false" customHeight="true" outlineLevel="0" collapsed="false">
      <c r="A54" s="43"/>
      <c r="B54" s="44"/>
      <c r="C54" s="45"/>
      <c r="D54" s="45"/>
      <c r="E54" s="46"/>
      <c r="F54" s="47"/>
      <c r="G54" s="60" t="s">
        <v>84</v>
      </c>
      <c r="H54" s="49" t="e">
        <f aca="false">IF(G54=Q53,B53,B55)</f>
        <v>#NAME?</v>
      </c>
      <c r="I54" s="62"/>
      <c r="J54" s="49"/>
      <c r="K54" s="59"/>
      <c r="L54" s="49"/>
      <c r="M54" s="59"/>
      <c r="N54" s="66"/>
      <c r="O54" s="66"/>
      <c r="P54" s="51"/>
      <c r="Q54" s="66"/>
    </row>
    <row r="55" s="41" customFormat="true" ht="9.6" hidden="false" customHeight="true" outlineLevel="0" collapsed="false">
      <c r="A55" s="34" t="n">
        <v>24</v>
      </c>
      <c r="B55" s="35" t="n">
        <f aca="false">IF($E55="","",VLOOKUP($E55,'[2]Prep Sorteo'!$A$7:$M$70,4,FALSE()))</f>
        <v>5961976</v>
      </c>
      <c r="C55" s="36" t="n">
        <f aca="false">IF($E55="","",VLOOKUP($E55,'[2]Prep Sorteo'!$A$7:$M$70,9,FALSE()))</f>
        <v>11032</v>
      </c>
      <c r="D55" s="36" t="str">
        <f aca="false">IF($E55="","",VLOOKUP($E55,'[2]Prep Sorteo'!$A$7:$M$70,11,FALSE()))</f>
        <v/>
      </c>
      <c r="E55" s="37" t="n">
        <v>4</v>
      </c>
      <c r="F55" s="52" t="str">
        <f aca="false">IF(ISBLANK($E55),"Bye",IF(VLOOKUP($E55,'[2]Prep Sorteo'!$A$7:$M$70,2,FALSE())="ZZZ","",CONCATENATE(VLOOKUP($E55,'[2]Prep Sorteo'!$A$7:$M$70,2,FALSE()),", ",VLOOKUP($E55,'[2]Prep Sorteo'!$A$7:$M$70,3,FALSE()))))</f>
        <v>FRANCISCO SAMPEDRO, MARC</v>
      </c>
      <c r="G55" s="50"/>
      <c r="H55" s="49"/>
      <c r="I55" s="61"/>
      <c r="J55" s="49"/>
      <c r="K55" s="59"/>
      <c r="L55" s="49"/>
      <c r="M55" s="56" t="str">
        <f aca="false">M24</f>
        <v>VIVES P.</v>
      </c>
      <c r="N55" s="66"/>
      <c r="O55" s="66"/>
      <c r="P55" s="42" t="n">
        <f aca="false">IF($E55="","",VLOOKUP($E55,'[2]Prep Sorteo'!$A$7:$M$71,10,FALSE()))</f>
        <v>11</v>
      </c>
      <c r="Q55" s="42" t="e">
        <f aca="false">(#NAME?,$F55)</f>
        <v>#NAME?</v>
      </c>
    </row>
    <row r="56" s="41" customFormat="true" ht="9.6" hidden="false" customHeight="true" outlineLevel="0" collapsed="false">
      <c r="A56" s="43"/>
      <c r="B56" s="44"/>
      <c r="C56" s="45"/>
      <c r="D56" s="45"/>
      <c r="E56" s="64"/>
      <c r="F56" s="54"/>
      <c r="G56" s="50"/>
      <c r="H56" s="49"/>
      <c r="I56" s="61"/>
      <c r="J56" s="49"/>
      <c r="K56" s="55"/>
      <c r="L56" s="49"/>
      <c r="M56" s="60" t="s">
        <v>82</v>
      </c>
      <c r="N56" s="65" t="e">
        <f aca="false">IF(M56=K48,L48,L64)</f>
        <v>#NAME?</v>
      </c>
      <c r="O56" s="66"/>
      <c r="P56" s="67"/>
      <c r="Q56" s="66"/>
    </row>
    <row r="57" s="41" customFormat="true" ht="9.6" hidden="false" customHeight="true" outlineLevel="0" collapsed="false">
      <c r="A57" s="43" t="n">
        <v>25</v>
      </c>
      <c r="B57" s="35" t="str">
        <f aca="false">IF($E57="","",VLOOKUP($E57,'[2]Prep Sorteo'!$A$7:$M$70,4,FALSE()))</f>
        <v/>
      </c>
      <c r="C57" s="36" t="str">
        <f aca="false">IF($E57="","",VLOOKUP($E57,'[2]Prep Sorteo'!$A$7:$M$70,9,FALSE()))</f>
        <v/>
      </c>
      <c r="D57" s="36" t="str">
        <f aca="false">IF($E57="","",VLOOKUP($E57,'[2]Prep Sorteo'!$A$7:$M$70,11,FALSE()))</f>
        <v/>
      </c>
      <c r="E57" s="37"/>
      <c r="F57" s="38" t="str">
        <f aca="false">IF(ISBLANK($E57),"Bye",IF(VLOOKUP($E57,'[2]Prep Sorteo'!$A$7:$M$70,2,FALSE())="ZZZ","",CONCATENATE(VLOOKUP($E57,'[2]Prep Sorteo'!$A$7:$M$70,2,FALSE()),", ",VLOOKUP($E57,'[2]Prep Sorteo'!$A$7:$M$70,3,FALSE()))))</f>
        <v>Bye</v>
      </c>
      <c r="G57" s="50"/>
      <c r="H57" s="49"/>
      <c r="I57" s="61"/>
      <c r="J57" s="49"/>
      <c r="K57" s="59"/>
      <c r="L57" s="49"/>
      <c r="M57" s="50" t="s">
        <v>81</v>
      </c>
      <c r="P57" s="42" t="str">
        <f aca="false">IF($E57="","",VLOOKUP($E57,'[2]Prep Sorteo'!$A$7:$M$71,10,FALSE()))</f>
        <v/>
      </c>
      <c r="Q57" s="42" t="e">
        <f aca="false">(#NAME?,$F57)</f>
        <v>#NAME?</v>
      </c>
    </row>
    <row r="58" s="41" customFormat="true" ht="9.6" hidden="false" customHeight="true" outlineLevel="0" collapsed="false">
      <c r="A58" s="43"/>
      <c r="B58" s="44"/>
      <c r="C58" s="45"/>
      <c r="D58" s="45"/>
      <c r="E58" s="46"/>
      <c r="F58" s="47"/>
      <c r="G58" s="48" t="s">
        <v>85</v>
      </c>
      <c r="H58" s="49" t="e">
        <f aca="false">IF(G58=Q57,B57,B59)</f>
        <v>#NAME?</v>
      </c>
      <c r="I58" s="61"/>
      <c r="J58" s="49"/>
      <c r="K58" s="59"/>
      <c r="L58" s="49"/>
      <c r="M58" s="50"/>
      <c r="P58" s="51"/>
      <c r="Q58" s="66"/>
    </row>
    <row r="59" s="41" customFormat="true" ht="9.6" hidden="false" customHeight="true" outlineLevel="0" collapsed="false">
      <c r="A59" s="43" t="n">
        <v>26</v>
      </c>
      <c r="B59" s="35" t="n">
        <f aca="false">IF($E59="","",VLOOKUP($E59,'[2]Prep Sorteo'!$A$7:$M$70,4,FALSE()))</f>
        <v>5980215</v>
      </c>
      <c r="C59" s="36" t="n">
        <f aca="false">IF($E59="","",VLOOKUP($E59,'[2]Prep Sorteo'!$A$7:$M$70,9,FALSE()))</f>
        <v>12221</v>
      </c>
      <c r="D59" s="36" t="str">
        <f aca="false">IF($E59="","",VLOOKUP($E59,'[2]Prep Sorteo'!$A$7:$M$70,11,FALSE()))</f>
        <v>WC</v>
      </c>
      <c r="E59" s="37" t="n">
        <v>6</v>
      </c>
      <c r="F59" s="52" t="str">
        <f aca="false">IF(ISBLANK($E59),"Bye",IF(VLOOKUP($E59,'[2]Prep Sorteo'!$A$7:$M$70,2,FALSE())="ZZZ","",CONCATENATE(VLOOKUP($E59,'[2]Prep Sorteo'!$A$7:$M$70,2,FALSE()),", ",VLOOKUP($E59,'[2]Prep Sorteo'!$A$7:$M$70,3,FALSE()))))</f>
        <v>TOUS FORTEZA, GUILLERMO</v>
      </c>
      <c r="G59" s="53"/>
      <c r="H59" s="49"/>
      <c r="I59" s="61"/>
      <c r="J59" s="49"/>
      <c r="K59" s="59"/>
      <c r="L59" s="49"/>
      <c r="M59" s="50"/>
      <c r="P59" s="42" t="n">
        <f aca="false">IF($E59="","",VLOOKUP($E59,'[2]Prep Sorteo'!$A$7:$M$71,10,FALSE()))</f>
        <v>8</v>
      </c>
      <c r="Q59" s="42" t="e">
        <f aca="false">(#NAME?,$F59)</f>
        <v>#NAME?</v>
      </c>
    </row>
    <row r="60" s="41" customFormat="true" ht="9.6" hidden="false" customHeight="true" outlineLevel="0" collapsed="false">
      <c r="A60" s="43"/>
      <c r="B60" s="44"/>
      <c r="C60" s="45"/>
      <c r="D60" s="45"/>
      <c r="E60" s="46"/>
      <c r="F60" s="54"/>
      <c r="G60" s="55"/>
      <c r="H60" s="49"/>
      <c r="I60" s="48" t="s">
        <v>86</v>
      </c>
      <c r="J60" s="49" t="e">
        <f aca="false">IF(I60=G58,H58,H62)</f>
        <v>#NAME?</v>
      </c>
      <c r="K60" s="59"/>
      <c r="L60" s="49"/>
      <c r="M60" s="50"/>
      <c r="P60" s="51"/>
      <c r="Q60" s="66"/>
    </row>
    <row r="61" s="41" customFormat="true" ht="9.6" hidden="false" customHeight="true" outlineLevel="0" collapsed="false">
      <c r="A61" s="43" t="n">
        <v>27</v>
      </c>
      <c r="B61" s="35" t="str">
        <f aca="false">IF($E61="","",VLOOKUP($E61,'[2]Prep Sorteo'!$A$7:$M$70,4,FALSE()))</f>
        <v/>
      </c>
      <c r="C61" s="36" t="str">
        <f aca="false">IF($E61="","",VLOOKUP($E61,'[2]Prep Sorteo'!$A$7:$M$70,9,FALSE()))</f>
        <v/>
      </c>
      <c r="D61" s="36" t="str">
        <f aca="false">IF($E61="","",VLOOKUP($E61,'[2]Prep Sorteo'!$A$7:$M$70,11,FALSE()))</f>
        <v/>
      </c>
      <c r="E61" s="37"/>
      <c r="F61" s="38" t="str">
        <f aca="false">IF(ISBLANK($E61),"Bye",IF(VLOOKUP($E61,'[2]Prep Sorteo'!$A$7:$M$70,2,FALSE())="ZZZ","",CONCATENATE(VLOOKUP($E61,'[2]Prep Sorteo'!$A$7:$M$70,2,FALSE()),", ",VLOOKUP($E61,'[2]Prep Sorteo'!$A$7:$M$70,3,FALSE()))))</f>
        <v>Bye</v>
      </c>
      <c r="G61" s="56" t="str">
        <f aca="false">G58</f>
        <v>TOUS G.</v>
      </c>
      <c r="H61" s="49"/>
      <c r="I61" s="53" t="s">
        <v>87</v>
      </c>
      <c r="J61" s="49"/>
      <c r="K61" s="59"/>
      <c r="L61" s="49"/>
      <c r="M61" s="50"/>
      <c r="P61" s="42" t="str">
        <f aca="false">IF($E61="","",VLOOKUP($E61,'[2]Prep Sorteo'!$A$7:$M$71,10,FALSE()))</f>
        <v/>
      </c>
      <c r="Q61" s="42" t="e">
        <f aca="false">(#NAME?,$F61)</f>
        <v>#NAME?</v>
      </c>
    </row>
    <row r="62" s="41" customFormat="true" ht="9.6" hidden="false" customHeight="true" outlineLevel="0" collapsed="false">
      <c r="A62" s="43"/>
      <c r="B62" s="57"/>
      <c r="C62" s="45"/>
      <c r="D62" s="45"/>
      <c r="E62" s="46"/>
      <c r="F62" s="47"/>
      <c r="G62" s="60" t="s">
        <v>86</v>
      </c>
      <c r="H62" s="49" t="e">
        <f aca="false">IF(G62=Q61,B61,B63)</f>
        <v>#NAME?</v>
      </c>
      <c r="I62" s="55"/>
      <c r="J62" s="49"/>
      <c r="K62" s="59"/>
      <c r="L62" s="49"/>
      <c r="M62" s="50"/>
      <c r="P62" s="51"/>
      <c r="Q62" s="66"/>
    </row>
    <row r="63" s="41" customFormat="true" ht="9.6" hidden="false" customHeight="true" outlineLevel="0" collapsed="false">
      <c r="A63" s="43" t="n">
        <v>28</v>
      </c>
      <c r="B63" s="35" t="n">
        <f aca="false">IF($E63="","",VLOOKUP($E63,'[2]Prep Sorteo'!$A$7:$M$70,4,FALSE()))</f>
        <v>5965837</v>
      </c>
      <c r="C63" s="36" t="n">
        <f aca="false">IF($E63="","",VLOOKUP($E63,'[2]Prep Sorteo'!$A$7:$M$70,9,FALSE()))</f>
        <v>13311</v>
      </c>
      <c r="D63" s="36" t="str">
        <f aca="false">IF($E63="","",VLOOKUP($E63,'[2]Prep Sorteo'!$A$7:$M$70,11,FALSE()))</f>
        <v/>
      </c>
      <c r="E63" s="37" t="n">
        <v>10</v>
      </c>
      <c r="F63" s="52" t="str">
        <f aca="false">IF(ISBLANK($E63),"Bye",IF(VLOOKUP($E63,'[2]Prep Sorteo'!$A$7:$M$70,2,FALSE())="ZZZ","",CONCATENATE(VLOOKUP($E63,'[2]Prep Sorteo'!$A$7:$M$70,2,FALSE()),", ",VLOOKUP($E63,'[2]Prep Sorteo'!$A$7:$M$70,3,FALSE()))))</f>
        <v>TORRANDEL KARDAS, ALTAY</v>
      </c>
      <c r="G63" s="50"/>
      <c r="H63" s="49"/>
      <c r="I63" s="59"/>
      <c r="J63" s="49"/>
      <c r="K63" s="56" t="str">
        <f aca="false">K48</f>
        <v>MORENO A.</v>
      </c>
      <c r="L63" s="49"/>
      <c r="M63" s="50"/>
      <c r="P63" s="42" t="n">
        <f aca="false">IF($E63="","",VLOOKUP($E63,'[2]Prep Sorteo'!$A$7:$M$71,10,FALSE()))</f>
        <v>6</v>
      </c>
      <c r="Q63" s="42" t="e">
        <f aca="false">(#NAME?,$F63)</f>
        <v>#NAME?</v>
      </c>
    </row>
    <row r="64" s="41" customFormat="true" ht="9.6" hidden="false" customHeight="true" outlineLevel="0" collapsed="false">
      <c r="A64" s="43"/>
      <c r="B64" s="44"/>
      <c r="C64" s="45"/>
      <c r="D64" s="45"/>
      <c r="E64" s="46"/>
      <c r="F64" s="54"/>
      <c r="G64" s="50"/>
      <c r="H64" s="49"/>
      <c r="I64" s="55"/>
      <c r="J64" s="49"/>
      <c r="K64" s="60" t="s">
        <v>86</v>
      </c>
      <c r="L64" s="49" t="e">
        <f aca="false">IF(K64=I60,J60,J68)</f>
        <v>#NAME?</v>
      </c>
      <c r="M64" s="50"/>
      <c r="P64" s="51"/>
      <c r="Q64" s="66"/>
    </row>
    <row r="65" s="41" customFormat="true" ht="9.6" hidden="false" customHeight="true" outlineLevel="0" collapsed="false">
      <c r="A65" s="43" t="n">
        <v>29</v>
      </c>
      <c r="B65" s="35" t="n">
        <f aca="false">IF($E65="","",VLOOKUP($E65,'[2]Prep Sorteo'!$A$7:$M$70,4,FALSE()))</f>
        <v>5942405</v>
      </c>
      <c r="C65" s="36" t="n">
        <f aca="false">IF($E65="","",VLOOKUP($E65,'[2]Prep Sorteo'!$A$7:$M$70,9,FALSE()))</f>
        <v>18118</v>
      </c>
      <c r="D65" s="36" t="str">
        <f aca="false">IF($E65="","",VLOOKUP($E65,'[2]Prep Sorteo'!$A$7:$M$70,11,FALSE()))</f>
        <v/>
      </c>
      <c r="E65" s="37" t="n">
        <v>18</v>
      </c>
      <c r="F65" s="38" t="str">
        <f aca="false">IF(ISBLANK($E65),"Bye",IF(VLOOKUP($E65,'[2]Prep Sorteo'!$A$7:$M$70,2,FALSE())="ZZZ","",CONCATENATE(VLOOKUP($E65,'[2]Prep Sorteo'!$A$7:$M$70,2,FALSE()),", ",VLOOKUP($E65,'[2]Prep Sorteo'!$A$7:$M$70,3,FALSE()))))</f>
        <v>BARRIL ESLAVA, ARITZ</v>
      </c>
      <c r="G65" s="50"/>
      <c r="H65" s="49"/>
      <c r="I65" s="59"/>
      <c r="J65" s="49"/>
      <c r="K65" s="61" t="s">
        <v>63</v>
      </c>
      <c r="L65" s="61"/>
      <c r="M65" s="50"/>
      <c r="P65" s="42" t="n">
        <f aca="false">IF($E65="","",VLOOKUP($E65,'[2]Prep Sorteo'!$A$7:$M$71,10,FALSE()))</f>
        <v>1</v>
      </c>
      <c r="Q65" s="42" t="e">
        <f aca="false">(#NAME?,$F65)</f>
        <v>#NAME?</v>
      </c>
    </row>
    <row r="66" s="41" customFormat="true" ht="9.6" hidden="false" customHeight="true" outlineLevel="0" collapsed="false">
      <c r="A66" s="43"/>
      <c r="B66" s="44"/>
      <c r="C66" s="45"/>
      <c r="D66" s="45"/>
      <c r="E66" s="46"/>
      <c r="F66" s="47"/>
      <c r="G66" s="63" t="s">
        <v>88</v>
      </c>
      <c r="H66" s="49" t="e">
        <f aca="false">IF(G66=Q65,B65,B67)</f>
        <v>#NAME?</v>
      </c>
      <c r="I66" s="59"/>
      <c r="J66" s="49"/>
      <c r="K66" s="61"/>
      <c r="L66" s="61"/>
      <c r="M66" s="50"/>
      <c r="P66" s="51"/>
      <c r="Q66" s="66"/>
    </row>
    <row r="67" s="41" customFormat="true" ht="9.6" hidden="false" customHeight="true" outlineLevel="0" collapsed="false">
      <c r="A67" s="43" t="n">
        <v>30</v>
      </c>
      <c r="B67" s="35" t="n">
        <f aca="false">IF($E67="","",VLOOKUP($E67,'[2]Prep Sorteo'!$A$7:$M$70,4,FALSE()))</f>
        <v>5968279</v>
      </c>
      <c r="C67" s="36" t="n">
        <f aca="false">IF($E67="","",VLOOKUP($E67,'[2]Prep Sorteo'!$A$7:$M$70,9,FALSE()))</f>
        <v>16270</v>
      </c>
      <c r="D67" s="36" t="str">
        <f aca="false">IF($E67="","",VLOOKUP($E67,'[2]Prep Sorteo'!$A$7:$M$70,11,FALSE()))</f>
        <v/>
      </c>
      <c r="E67" s="37" t="n">
        <v>15</v>
      </c>
      <c r="F67" s="52" t="str">
        <f aca="false">IF(ISBLANK($E67),"Bye",IF(VLOOKUP($E67,'[2]Prep Sorteo'!$A$7:$M$70,2,FALSE())="ZZZ","",CONCATENATE(VLOOKUP($E67,'[2]Prep Sorteo'!$A$7:$M$70,2,FALSE()),", ",VLOOKUP($E67,'[2]Prep Sorteo'!$A$7:$M$70,3,FALSE()))))</f>
        <v>COLLADO FORTEZA, MARC</v>
      </c>
      <c r="G67" s="53" t="s">
        <v>67</v>
      </c>
      <c r="H67" s="49"/>
      <c r="I67" s="56" t="str">
        <f aca="false">I60</f>
        <v>TORRANDEL A.</v>
      </c>
      <c r="J67" s="49"/>
      <c r="K67" s="61"/>
      <c r="L67" s="61"/>
      <c r="M67" s="50"/>
      <c r="P67" s="42" t="n">
        <f aca="false">IF($E67="","",VLOOKUP($E67,'[2]Prep Sorteo'!$A$7:$M$71,10,FALSE()))</f>
        <v>2</v>
      </c>
      <c r="Q67" s="42" t="e">
        <f aca="false">(#NAME?,$F67)</f>
        <v>#NAME?</v>
      </c>
    </row>
    <row r="68" s="41" customFormat="true" ht="9.6" hidden="false" customHeight="true" outlineLevel="0" collapsed="false">
      <c r="A68" s="43"/>
      <c r="B68" s="44"/>
      <c r="C68" s="45"/>
      <c r="D68" s="45"/>
      <c r="E68" s="46"/>
      <c r="F68" s="54"/>
      <c r="G68" s="55"/>
      <c r="H68" s="49"/>
      <c r="I68" s="60" t="s">
        <v>89</v>
      </c>
      <c r="J68" s="49" t="e">
        <f aca="false">IF(I68=G66,H66,H70)</f>
        <v>#NAME?</v>
      </c>
      <c r="K68" s="61"/>
      <c r="L68" s="61"/>
      <c r="M68" s="50"/>
      <c r="P68" s="51"/>
      <c r="Q68" s="66"/>
    </row>
    <row r="69" s="41" customFormat="true" ht="9.6" hidden="false" customHeight="true" outlineLevel="0" collapsed="false">
      <c r="A69" s="43" t="n">
        <v>31</v>
      </c>
      <c r="B69" s="35" t="str">
        <f aca="false">IF($E69="","",VLOOKUP($E69,'[2]Prep Sorteo'!$A$7:$M$70,4,FALSE()))</f>
        <v/>
      </c>
      <c r="C69" s="36" t="str">
        <f aca="false">IF($E69="","",VLOOKUP($E69,'[2]Prep Sorteo'!$A$7:$M$70,9,FALSE()))</f>
        <v/>
      </c>
      <c r="D69" s="36" t="str">
        <f aca="false">IF($E69="","",VLOOKUP($E69,'[2]Prep Sorteo'!$A$7:$M$70,11,FALSE()))</f>
        <v/>
      </c>
      <c r="E69" s="37"/>
      <c r="F69" s="38" t="str">
        <f aca="false">IF(ISBLANK($E69),"Bye",IF(VLOOKUP($E69,'[2]Prep Sorteo'!$A$7:$M$70,2,FALSE())="ZZZ","",CONCATENATE(VLOOKUP($E69,'[2]Prep Sorteo'!$A$7:$M$70,2,FALSE()),", ",VLOOKUP($E69,'[2]Prep Sorteo'!$A$7:$M$70,3,FALSE()))))</f>
        <v>Bye</v>
      </c>
      <c r="G69" s="56" t="str">
        <f aca="false">G66</f>
        <v>BARRIL A.</v>
      </c>
      <c r="H69" s="49"/>
      <c r="I69" s="61" t="s">
        <v>90</v>
      </c>
      <c r="J69" s="61"/>
      <c r="K69" s="61"/>
      <c r="L69" s="61"/>
      <c r="M69" s="50"/>
      <c r="P69" s="42" t="str">
        <f aca="false">IF($E69="","",VLOOKUP($E69,'[2]Prep Sorteo'!$A$7:$M$71,10,FALSE()))</f>
        <v/>
      </c>
      <c r="Q69" s="42" t="e">
        <f aca="false">(#NAME?,$F69)</f>
        <v>#NAME?</v>
      </c>
    </row>
    <row r="70" s="41" customFormat="true" ht="9.6" hidden="false" customHeight="true" outlineLevel="0" collapsed="false">
      <c r="A70" s="43"/>
      <c r="B70" s="44"/>
      <c r="C70" s="45"/>
      <c r="D70" s="45"/>
      <c r="E70" s="46"/>
      <c r="F70" s="47"/>
      <c r="G70" s="60" t="s">
        <v>89</v>
      </c>
      <c r="H70" s="49" t="e">
        <f aca="false">IF(G70=Q69,B69,B71)</f>
        <v>#NAME?</v>
      </c>
      <c r="I70" s="62"/>
      <c r="J70" s="62"/>
      <c r="K70" s="61"/>
      <c r="L70" s="61"/>
      <c r="M70" s="50"/>
      <c r="P70" s="51"/>
      <c r="Q70" s="66"/>
    </row>
    <row r="71" s="41" customFormat="true" ht="9.6" hidden="false" customHeight="true" outlineLevel="0" collapsed="false">
      <c r="A71" s="34" t="n">
        <v>32</v>
      </c>
      <c r="B71" s="35" t="n">
        <f aca="false">IF($E71="","",VLOOKUP($E71,'[2]Prep Sorteo'!$A$7:$M$70,4,FALSE()))</f>
        <v>5907269</v>
      </c>
      <c r="C71" s="36" t="n">
        <f aca="false">IF($E71="","",VLOOKUP($E71,'[2]Prep Sorteo'!$A$7:$M$70,9,FALSE()))</f>
        <v>10099</v>
      </c>
      <c r="D71" s="36" t="str">
        <f aca="false">IF($E71="","",VLOOKUP($E71,'[2]Prep Sorteo'!$A$7:$M$70,11,FALSE()))</f>
        <v/>
      </c>
      <c r="E71" s="37" t="n">
        <v>2</v>
      </c>
      <c r="F71" s="52" t="str">
        <f aca="false">IF(ISBLANK($E71),"Bye",IF(VLOOKUP($E71,'[2]Prep Sorteo'!$A$7:$M$70,2,FALSE())="ZZZ","",CONCATENATE(VLOOKUP($E71,'[2]Prep Sorteo'!$A$7:$M$70,2,FALSE()),", ",VLOOKUP($E71,'[2]Prep Sorteo'!$A$7:$M$70,3,FALSE()))))</f>
        <v>PONS SALAS, IGNASI</v>
      </c>
      <c r="G71" s="50"/>
      <c r="H71" s="50"/>
      <c r="I71" s="61"/>
      <c r="J71" s="61"/>
      <c r="K71" s="61"/>
      <c r="L71" s="61"/>
      <c r="M71" s="50"/>
      <c r="P71" s="42" t="n">
        <f aca="false">IF($E71="","",VLOOKUP($E71,'[2]Prep Sorteo'!$A$7:$M$71,10,FALSE()))</f>
        <v>14</v>
      </c>
      <c r="Q71" s="42" t="e">
        <f aca="false">(#NAME?,$F71)</f>
        <v>#NAME?</v>
      </c>
    </row>
    <row r="72" customFormat="false" ht="9" hidden="false" customHeight="true" outlineLevel="0" collapsed="false">
      <c r="A72" s="73" t="s">
        <v>47</v>
      </c>
      <c r="B72" s="73"/>
      <c r="C72" s="74"/>
      <c r="D72" s="74"/>
      <c r="E72" s="74"/>
      <c r="F72" s="74"/>
      <c r="G72" s="74"/>
      <c r="H72" s="74"/>
      <c r="I72" s="74"/>
      <c r="J72" s="74"/>
      <c r="K72" s="74"/>
      <c r="L72" s="74"/>
      <c r="M72" s="74"/>
      <c r="Q72" s="41"/>
    </row>
    <row r="73" s="80" customFormat="true" ht="9" hidden="false" customHeight="true" outlineLevel="0" collapsed="false">
      <c r="A73" s="75" t="s">
        <v>48</v>
      </c>
      <c r="B73" s="75"/>
      <c r="C73" s="75"/>
      <c r="D73" s="75"/>
      <c r="E73" s="76" t="s">
        <v>49</v>
      </c>
      <c r="F73" s="77" t="s">
        <v>50</v>
      </c>
      <c r="G73" s="76" t="s">
        <v>51</v>
      </c>
      <c r="H73" s="76"/>
      <c r="I73" s="76"/>
      <c r="J73" s="78"/>
      <c r="K73" s="79" t="s">
        <v>52</v>
      </c>
      <c r="L73" s="79"/>
      <c r="M73" s="79"/>
    </row>
    <row r="74" s="80" customFormat="true" ht="9" hidden="false" customHeight="true" outlineLevel="0" collapsed="false">
      <c r="A74" s="81" t="n">
        <v>42676</v>
      </c>
      <c r="B74" s="81"/>
      <c r="C74" s="81"/>
      <c r="D74" s="81"/>
      <c r="E74" s="82" t="n">
        <v>1</v>
      </c>
      <c r="F74" s="83" t="str">
        <f aca="false">F9</f>
        <v>PONS BESTARD, ANDREU</v>
      </c>
      <c r="G74" s="84"/>
      <c r="H74" s="84"/>
      <c r="I74" s="84"/>
      <c r="J74" s="85"/>
      <c r="K74" s="86"/>
      <c r="L74" s="86"/>
      <c r="M74" s="86"/>
    </row>
    <row r="75" s="80" customFormat="true" ht="9" hidden="false" customHeight="true" outlineLevel="0" collapsed="false">
      <c r="A75" s="87" t="s">
        <v>53</v>
      </c>
      <c r="B75" s="87"/>
      <c r="C75" s="87"/>
      <c r="D75" s="87"/>
      <c r="E75" s="88" t="n">
        <v>2</v>
      </c>
      <c r="F75" s="89" t="str">
        <f aca="false">F71</f>
        <v>PONS SALAS, IGNASI</v>
      </c>
      <c r="G75" s="84"/>
      <c r="H75" s="84"/>
      <c r="I75" s="84"/>
      <c r="J75" s="85"/>
      <c r="K75" s="86"/>
      <c r="L75" s="86"/>
      <c r="M75" s="86"/>
    </row>
    <row r="76" s="80" customFormat="true" ht="9" hidden="false" customHeight="true" outlineLevel="0" collapsed="false">
      <c r="A76" s="90" t="s">
        <v>54</v>
      </c>
      <c r="B76" s="90"/>
      <c r="C76" s="90"/>
      <c r="D76" s="90"/>
      <c r="E76" s="88" t="n">
        <v>3</v>
      </c>
      <c r="F76" s="89" t="str">
        <f aca="false">IF(E25=3,F25,IF(E55=3,F55,""))</f>
        <v>CASTAÑO FORTEZA, ALBERT</v>
      </c>
      <c r="G76" s="84"/>
      <c r="H76" s="84"/>
      <c r="I76" s="84"/>
      <c r="J76" s="85"/>
      <c r="K76" s="86"/>
      <c r="L76" s="86"/>
      <c r="M76" s="86"/>
    </row>
    <row r="77" s="80" customFormat="true" ht="9" hidden="false" customHeight="true" outlineLevel="0" collapsed="false">
      <c r="A77" s="75" t="s">
        <v>55</v>
      </c>
      <c r="B77" s="75"/>
      <c r="C77" s="75"/>
      <c r="D77" s="75"/>
      <c r="E77" s="88" t="n">
        <v>4</v>
      </c>
      <c r="F77" s="89" t="str">
        <f aca="false">IF(E25=4,F25,IF(E55=4,F55,""))</f>
        <v>FRANCISCO SAMPEDRO, MARC</v>
      </c>
      <c r="G77" s="84"/>
      <c r="H77" s="84"/>
      <c r="I77" s="84"/>
      <c r="J77" s="85"/>
      <c r="K77" s="86"/>
      <c r="L77" s="86"/>
      <c r="M77" s="86"/>
    </row>
    <row r="78" s="80" customFormat="true" ht="9" hidden="false" customHeight="true" outlineLevel="0" collapsed="false">
      <c r="A78" s="91"/>
      <c r="B78" s="91"/>
      <c r="C78" s="91"/>
      <c r="D78" s="91"/>
      <c r="E78" s="92" t="n">
        <v>5</v>
      </c>
      <c r="F78" s="93" t="str">
        <f aca="false">IF(E23=5,F23,IF(E39=5,F39,IF(E41=5,F41,IF(E57=5,F57,""))))</f>
        <v/>
      </c>
      <c r="G78" s="84"/>
      <c r="H78" s="84"/>
      <c r="I78" s="84"/>
      <c r="J78" s="85"/>
      <c r="K78" s="86"/>
      <c r="L78" s="86"/>
      <c r="M78" s="86"/>
    </row>
    <row r="79" s="80" customFormat="true" ht="9" hidden="false" customHeight="true" outlineLevel="0" collapsed="false">
      <c r="A79" s="75" t="s">
        <v>56</v>
      </c>
      <c r="B79" s="75"/>
      <c r="C79" s="75"/>
      <c r="D79" s="75"/>
      <c r="E79" s="92" t="n">
        <v>6</v>
      </c>
      <c r="F79" s="93" t="str">
        <f aca="false">IF(E23=6,F23,IF(E39=6,F39,IF(E41=6,F41,IF(E57=6,F57,""))))</f>
        <v/>
      </c>
      <c r="G79" s="84"/>
      <c r="H79" s="84"/>
      <c r="I79" s="84"/>
      <c r="J79" s="85"/>
      <c r="K79" s="86"/>
      <c r="L79" s="86"/>
      <c r="M79" s="86"/>
    </row>
    <row r="80" s="80" customFormat="true" ht="9" hidden="false" customHeight="true" outlineLevel="0" collapsed="false">
      <c r="A80" s="94" t="str">
        <f aca="false">K6</f>
        <v>PEP JORDI MATAS RAMIS</v>
      </c>
      <c r="B80" s="94"/>
      <c r="C80" s="94"/>
      <c r="D80" s="94"/>
      <c r="E80" s="92" t="n">
        <v>7</v>
      </c>
      <c r="F80" s="93" t="str">
        <f aca="false">IF(E23=7,F23,IF(E39=7,F39,IF(E41=7,F41,IF(E57=7,F57,""))))</f>
        <v/>
      </c>
      <c r="G80" s="84"/>
      <c r="H80" s="84"/>
      <c r="I80" s="84"/>
      <c r="J80" s="85"/>
      <c r="K80" s="86"/>
      <c r="L80" s="86"/>
      <c r="M80" s="86"/>
    </row>
    <row r="81" s="80" customFormat="true" ht="9" hidden="false" customHeight="true" outlineLevel="0" collapsed="false">
      <c r="A81" s="95" t="n">
        <f aca="false">('[2]Prep Torneo'!$E$7)</f>
        <v>3208825</v>
      </c>
      <c r="B81" s="95"/>
      <c r="C81" s="95"/>
      <c r="D81" s="95"/>
      <c r="E81" s="96" t="n">
        <v>8</v>
      </c>
      <c r="F81" s="97" t="str">
        <f aca="false">IF(E23=8,F23,IF(E39=8,F39,IF(E41=8,F41,IF(E57=8,F57,""))))</f>
        <v/>
      </c>
      <c r="G81" s="98"/>
      <c r="H81" s="98"/>
      <c r="I81" s="98"/>
      <c r="J81" s="99"/>
      <c r="K81" s="100"/>
      <c r="L81" s="100"/>
      <c r="M81" s="100"/>
    </row>
    <row r="82" s="80" customFormat="true" ht="12.75" hidden="false" customHeight="false" outlineLevel="0" collapsed="false">
      <c r="B82" s="101" t="s">
        <v>57</v>
      </c>
      <c r="F82" s="102"/>
      <c r="G82" s="102"/>
      <c r="H82" s="102"/>
      <c r="I82" s="103"/>
      <c r="J82" s="103"/>
      <c r="K82" s="104" t="s">
        <v>58</v>
      </c>
      <c r="L82" s="104"/>
      <c r="M82" s="104"/>
    </row>
    <row r="83" s="80" customFormat="true" ht="12.75" hidden="false" customHeight="false" outlineLevel="0" collapsed="false">
      <c r="F83" s="105" t="s">
        <v>59</v>
      </c>
      <c r="G83" s="106" t="s">
        <v>60</v>
      </c>
      <c r="H83" s="106"/>
      <c r="I83" s="106"/>
      <c r="J83" s="107"/>
      <c r="K83" s="102"/>
      <c r="L83" s="102"/>
      <c r="M83" s="103"/>
    </row>
    <row r="84" customFormat="false" ht="12.75" hidden="false" customHeight="false" outlineLevel="0" collapsed="false">
      <c r="M84" s="108" t="n">
        <v>42694</v>
      </c>
    </row>
  </sheetData>
  <sheetProtection sheet="true" password="cc8c" formatCells="false"/>
  <mergeCells count="36">
    <mergeCell ref="A1:M1"/>
    <mergeCell ref="A2:M2"/>
    <mergeCell ref="A3:E3"/>
    <mergeCell ref="A4:E4"/>
    <mergeCell ref="A5:E5"/>
    <mergeCell ref="A6:E6"/>
    <mergeCell ref="A72:B72"/>
    <mergeCell ref="A73:D73"/>
    <mergeCell ref="G73:I73"/>
    <mergeCell ref="K73:M73"/>
    <mergeCell ref="A74:D74"/>
    <mergeCell ref="G74:I74"/>
    <mergeCell ref="K74:M74"/>
    <mergeCell ref="A75:D75"/>
    <mergeCell ref="G75:I75"/>
    <mergeCell ref="K75:M75"/>
    <mergeCell ref="A76:D76"/>
    <mergeCell ref="G76:I76"/>
    <mergeCell ref="K76:M76"/>
    <mergeCell ref="A77:D77"/>
    <mergeCell ref="G77:I77"/>
    <mergeCell ref="K77:M77"/>
    <mergeCell ref="A78:D78"/>
    <mergeCell ref="G78:I78"/>
    <mergeCell ref="K78:M78"/>
    <mergeCell ref="A79:D79"/>
    <mergeCell ref="G79:I79"/>
    <mergeCell ref="K79:M79"/>
    <mergeCell ref="A80:D80"/>
    <mergeCell ref="G80:I80"/>
    <mergeCell ref="K80:M80"/>
    <mergeCell ref="A81:D81"/>
    <mergeCell ref="G81:I81"/>
    <mergeCell ref="K81:M81"/>
    <mergeCell ref="K82:M82"/>
    <mergeCell ref="G83:I83"/>
  </mergeCells>
  <conditionalFormatting sqref="A23 A39 A41 A57">
    <cfRule type="expression" priority="2" aboveAverage="0" equalAverage="0" bottom="0" percent="0" rank="0" text="" dxfId="4">
      <formula>$M$9=8</formula>
    </cfRule>
  </conditionalFormatting>
  <conditionalFormatting sqref="E78:F81">
    <cfRule type="expression" priority="3" aboveAverage="0" equalAverage="0" bottom="0" percent="0" rank="0" text="" dxfId="5">
      <formula>$M$9&lt;5</formula>
    </cfRule>
  </conditionalFormatting>
  <conditionalFormatting sqref="F9:F71 B9:D71">
    <cfRule type="expression" priority="4" aboveAverage="0" equalAverage="0" bottom="0" percent="0" rank="0" text="" dxfId="6">
      <formula>AND($E9&lt;=$M$9,$E9&gt;0,$P9&gt;0,$D9&lt;&gt;"LL",$D9&lt;&gt;"Alt")</formula>
    </cfRule>
  </conditionalFormatting>
  <conditionalFormatting sqref="E9 E11 E13 E15 E17 E19 E21 E23 E25 E27 E29 E31 E33 E35 E37 E39 E41 E43 E45 E47 E49 E51 E53 E55 E57 E59 E61 E63 E65 E67 E69 E71">
    <cfRule type="expression" priority="5" aboveAverage="0" equalAverage="0" bottom="0" percent="0" rank="0" text="" dxfId="7">
      <formula>AND($E9&lt;=$M$9,$P9&gt;0,$D9&lt;&gt;"LL",$D9&lt;&gt;"Alt")</formula>
    </cfRule>
  </conditionalFormatting>
  <dataValidations count="5">
    <dataValidation allowBlank="true" errorStyle="stop" operator="between" showDropDown="false" showErrorMessage="true" showInputMessage="false" sqref="G10 G14 G18 G22 G26 G30 G34 G38 G42 G46 G50 G54 G58 G62 G66 G70" type="list">
      <formula1>$Q69:$Q71</formula1>
      <formula2>0</formula2>
    </dataValidation>
    <dataValidation allowBlank="true" errorStyle="stop" operator="between" showDropDown="false" showErrorMessage="true" showInputMessage="false" sqref="I12 I20 I28 I36 I44 I52 I60 I68" type="list">
      <formula1>$G13:$G14</formula1>
      <formula2>0</formula2>
    </dataValidation>
    <dataValidation allowBlank="true" errorStyle="stop" operator="between" showDropDown="false" showErrorMessage="true" showInputMessage="false" sqref="M40" type="list">
      <formula1>$M$55:$M$56</formula1>
      <formula2>0</formula2>
    </dataValidation>
    <dataValidation allowBlank="true" errorStyle="stop" operator="between" showDropDown="false" showErrorMessage="true" showInputMessage="false" sqref="M24 M56" type="list">
      <formula1>$K31:$K32</formula1>
      <formula2>0</formula2>
    </dataValidation>
    <dataValidation allowBlank="true" errorStyle="stop" operator="between" showDropDown="false" showErrorMessage="true" showInputMessage="false" sqref="K16 K32 K48 K64" type="list">
      <formula1>$I19:$I2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112" width="2.7"/>
    <col collapsed="false" customWidth="true" hidden="false" outlineLevel="0" max="2" min="2" style="112" width="10.71"/>
    <col collapsed="false" customWidth="true" hidden="false" outlineLevel="0" max="3" min="3" style="112" width="5.71"/>
    <col collapsed="false" customWidth="true" hidden="false" outlineLevel="0" max="5" min="4" style="112" width="3.7"/>
    <col collapsed="false" customWidth="true" hidden="false" outlineLevel="0" max="6" min="6" style="112" width="31.42"/>
    <col collapsed="false" customWidth="false" hidden="false" outlineLevel="0" max="11" min="7" style="112" width="11.42"/>
    <col collapsed="false" customWidth="true" hidden="false" outlineLevel="0" max="12" min="12" style="112" width="4.85"/>
    <col collapsed="false" customWidth="false" hidden="false" outlineLevel="0" max="257" min="13" style="112" width="11.42"/>
  </cols>
  <sheetData>
    <row r="1" customFormat="false" ht="25.5" hidden="false" customHeight="false" outlineLevel="0" collapsed="false">
      <c r="A1" s="113" t="s">
        <v>91</v>
      </c>
      <c r="B1" s="113"/>
      <c r="C1" s="113"/>
      <c r="D1" s="113"/>
      <c r="E1" s="113"/>
      <c r="F1" s="113"/>
      <c r="G1" s="113"/>
      <c r="H1" s="113"/>
      <c r="I1" s="113"/>
      <c r="J1" s="113"/>
      <c r="K1" s="113"/>
      <c r="L1" s="113"/>
      <c r="M1" s="114"/>
      <c r="N1" s="114"/>
      <c r="O1" s="114"/>
    </row>
    <row r="2" customFormat="false" ht="15" hidden="false" customHeight="false" outlineLevel="0" collapsed="false">
      <c r="A2" s="115" t="s">
        <v>0</v>
      </c>
      <c r="B2" s="115"/>
      <c r="C2" s="115"/>
      <c r="D2" s="115"/>
      <c r="E2" s="115"/>
      <c r="F2" s="115"/>
      <c r="G2" s="115"/>
      <c r="H2" s="115"/>
      <c r="I2" s="115"/>
      <c r="J2" s="115"/>
      <c r="K2" s="115"/>
      <c r="L2" s="115"/>
      <c r="M2" s="116"/>
      <c r="N2" s="116"/>
      <c r="O2" s="116"/>
    </row>
    <row r="3" customFormat="false" ht="15" hidden="false" customHeight="false" outlineLevel="0" collapsed="false">
      <c r="A3" s="117" t="s">
        <v>1</v>
      </c>
      <c r="B3" s="117"/>
      <c r="C3" s="117"/>
      <c r="D3" s="117"/>
      <c r="E3" s="117"/>
      <c r="F3" s="117" t="s">
        <v>2</v>
      </c>
      <c r="G3" s="117" t="s">
        <v>3</v>
      </c>
      <c r="H3" s="117"/>
      <c r="I3" s="118"/>
      <c r="J3" s="118"/>
      <c r="K3" s="117" t="s">
        <v>4</v>
      </c>
      <c r="L3" s="119"/>
      <c r="M3" s="120"/>
      <c r="N3" s="120"/>
      <c r="O3" s="120"/>
    </row>
    <row r="4" customFormat="false" ht="15" hidden="false" customHeight="false" outlineLevel="0" collapsed="false">
      <c r="A4" s="121" t="n">
        <v>42674</v>
      </c>
      <c r="B4" s="121"/>
      <c r="C4" s="121"/>
      <c r="D4" s="121"/>
      <c r="E4" s="121"/>
      <c r="F4" s="121" t="s">
        <v>92</v>
      </c>
      <c r="G4" s="122" t="s">
        <v>93</v>
      </c>
      <c r="H4" s="121"/>
      <c r="I4" s="123"/>
      <c r="J4" s="123"/>
      <c r="K4" s="121" t="s">
        <v>94</v>
      </c>
      <c r="L4" s="124"/>
      <c r="M4" s="125"/>
      <c r="N4" s="125"/>
      <c r="O4" s="126"/>
    </row>
    <row r="5" customFormat="false" ht="15" hidden="false" customHeight="false" outlineLevel="0" collapsed="false">
      <c r="A5" s="117" t="s">
        <v>5</v>
      </c>
      <c r="B5" s="117"/>
      <c r="C5" s="117"/>
      <c r="D5" s="117"/>
      <c r="E5" s="117"/>
      <c r="F5" s="127" t="s">
        <v>6</v>
      </c>
      <c r="G5" s="118" t="s">
        <v>7</v>
      </c>
      <c r="H5" s="118"/>
      <c r="I5" s="118"/>
      <c r="J5" s="118"/>
      <c r="K5" s="118"/>
      <c r="L5" s="128" t="s">
        <v>8</v>
      </c>
      <c r="M5" s="120"/>
      <c r="N5" s="120"/>
      <c r="O5" s="129"/>
    </row>
    <row r="6" customFormat="false" ht="15.75" hidden="false" customHeight="false" outlineLevel="0" collapsed="false">
      <c r="A6" s="130" t="s">
        <v>95</v>
      </c>
      <c r="B6" s="130"/>
      <c r="C6" s="130"/>
      <c r="D6" s="130"/>
      <c r="E6" s="130"/>
      <c r="F6" s="131" t="s">
        <v>96</v>
      </c>
      <c r="G6" s="131" t="s">
        <v>97</v>
      </c>
      <c r="H6" s="131"/>
      <c r="I6" s="132"/>
      <c r="J6" s="132"/>
      <c r="K6" s="131"/>
      <c r="L6" s="133" t="s">
        <v>98</v>
      </c>
      <c r="M6" s="125"/>
      <c r="N6" s="125"/>
      <c r="O6" s="126"/>
    </row>
    <row r="7" customFormat="false" ht="15" hidden="false" customHeight="false" outlineLevel="0" collapsed="false">
      <c r="A7" s="25"/>
      <c r="B7" s="25" t="s">
        <v>10</v>
      </c>
      <c r="C7" s="26" t="s">
        <v>11</v>
      </c>
      <c r="D7" s="26" t="s">
        <v>12</v>
      </c>
      <c r="E7" s="25" t="s">
        <v>13</v>
      </c>
      <c r="F7" s="26" t="s">
        <v>99</v>
      </c>
      <c r="G7" s="27"/>
      <c r="H7" s="27"/>
      <c r="I7" s="27"/>
      <c r="J7" s="27"/>
      <c r="K7" s="27"/>
      <c r="L7" s="27"/>
      <c r="M7" s="28"/>
      <c r="N7" s="28"/>
      <c r="O7" s="29"/>
    </row>
    <row r="8" customFormat="false" ht="15.75" hidden="false" customHeight="false" outlineLevel="0" collapsed="false">
      <c r="A8" s="134"/>
      <c r="B8" s="135"/>
      <c r="C8" s="136"/>
      <c r="D8" s="136"/>
      <c r="E8" s="135"/>
      <c r="F8" s="136"/>
      <c r="G8" s="136"/>
      <c r="H8" s="136"/>
      <c r="I8" s="136"/>
      <c r="J8" s="136"/>
      <c r="K8" s="136"/>
      <c r="L8" s="136"/>
      <c r="M8" s="137"/>
      <c r="N8" s="137"/>
      <c r="O8" s="137"/>
    </row>
    <row r="9" customFormat="false" ht="15" hidden="false" customHeight="false" outlineLevel="0" collapsed="false">
      <c r="A9" s="138"/>
      <c r="B9" s="139"/>
      <c r="C9" s="140"/>
      <c r="D9" s="141"/>
      <c r="E9" s="141"/>
      <c r="F9" s="141" t="s">
        <v>100</v>
      </c>
      <c r="G9" s="142" t="n">
        <v>1</v>
      </c>
      <c r="H9" s="143" t="n">
        <v>2</v>
      </c>
      <c r="I9" s="144" t="n">
        <v>3</v>
      </c>
      <c r="J9" s="145"/>
      <c r="K9" s="146"/>
      <c r="L9" s="147"/>
      <c r="M9" s="147"/>
      <c r="N9" s="148" t="s">
        <v>101</v>
      </c>
    </row>
    <row r="10" customFormat="false" ht="15" hidden="false" customHeight="false" outlineLevel="0" collapsed="false">
      <c r="A10" s="149"/>
      <c r="B10" s="150" t="n">
        <v>5903689</v>
      </c>
      <c r="C10" s="151" t="n">
        <v>9337</v>
      </c>
      <c r="D10" s="151"/>
      <c r="E10" s="152" t="n">
        <v>1</v>
      </c>
      <c r="F10" s="153" t="s">
        <v>102</v>
      </c>
      <c r="G10" s="154"/>
      <c r="H10" s="155" t="s">
        <v>103</v>
      </c>
      <c r="I10" s="156" t="s">
        <v>104</v>
      </c>
      <c r="J10" s="149"/>
      <c r="K10" s="137"/>
      <c r="L10" s="137"/>
      <c r="M10" s="137"/>
    </row>
    <row r="11" customFormat="false" ht="15" hidden="false" customHeight="false" outlineLevel="0" collapsed="false">
      <c r="A11" s="149"/>
      <c r="B11" s="150" t="n">
        <v>5958501</v>
      </c>
      <c r="C11" s="151" t="n">
        <v>13311</v>
      </c>
      <c r="D11" s="151"/>
      <c r="E11" s="152" t="n">
        <v>2</v>
      </c>
      <c r="F11" s="153" t="s">
        <v>105</v>
      </c>
      <c r="G11" s="155" t="s">
        <v>106</v>
      </c>
      <c r="H11" s="154"/>
      <c r="I11" s="156" t="s">
        <v>104</v>
      </c>
      <c r="J11" s="149"/>
      <c r="K11" s="137"/>
      <c r="L11" s="137"/>
      <c r="M11" s="137"/>
    </row>
    <row r="12" customFormat="false" ht="15.75" hidden="false" customHeight="false" outlineLevel="0" collapsed="false">
      <c r="A12" s="149"/>
      <c r="B12" s="157" t="n">
        <v>5965837</v>
      </c>
      <c r="C12" s="158" t="n">
        <v>13311</v>
      </c>
      <c r="D12" s="158"/>
      <c r="E12" s="159" t="n">
        <v>3</v>
      </c>
      <c r="F12" s="160" t="s">
        <v>107</v>
      </c>
      <c r="G12" s="161" t="s">
        <v>108</v>
      </c>
      <c r="H12" s="162" t="s">
        <v>108</v>
      </c>
      <c r="I12" s="163"/>
      <c r="J12" s="149"/>
      <c r="K12" s="146"/>
      <c r="L12" s="137"/>
      <c r="M12" s="137"/>
    </row>
    <row r="13" customFormat="false" ht="15.75" hidden="false" customHeight="false" outlineLevel="0" collapsed="false">
      <c r="A13" s="149"/>
      <c r="B13" s="164"/>
      <c r="C13" s="165"/>
      <c r="D13" s="165"/>
      <c r="E13" s="166"/>
      <c r="F13" s="167"/>
      <c r="G13" s="149"/>
      <c r="H13" s="168"/>
      <c r="I13" s="149"/>
      <c r="J13" s="168"/>
      <c r="K13" s="149"/>
      <c r="L13" s="149"/>
      <c r="M13" s="137"/>
      <c r="N13" s="137"/>
      <c r="O13" s="137"/>
    </row>
    <row r="14" customFormat="false" ht="15" hidden="false" customHeight="false" outlineLevel="0" collapsed="false">
      <c r="A14" s="149"/>
      <c r="B14" s="169"/>
      <c r="C14" s="170"/>
      <c r="D14" s="141"/>
      <c r="E14" s="141"/>
      <c r="F14" s="141" t="s">
        <v>109</v>
      </c>
      <c r="G14" s="142" t="n">
        <v>1</v>
      </c>
      <c r="H14" s="143" t="n">
        <v>2</v>
      </c>
      <c r="I14" s="171" t="n">
        <v>3</v>
      </c>
      <c r="J14" s="146"/>
      <c r="K14" s="149"/>
      <c r="L14" s="149"/>
      <c r="M14" s="137"/>
      <c r="N14" s="137"/>
      <c r="O14" s="137"/>
    </row>
    <row r="15" customFormat="false" ht="15" hidden="false" customHeight="false" outlineLevel="0" collapsed="false">
      <c r="A15" s="149"/>
      <c r="B15" s="150" t="n">
        <v>5928281</v>
      </c>
      <c r="C15" s="151" t="n">
        <v>10718</v>
      </c>
      <c r="D15" s="151"/>
      <c r="E15" s="152" t="n">
        <v>1</v>
      </c>
      <c r="F15" s="153" t="s">
        <v>110</v>
      </c>
      <c r="G15" s="154"/>
      <c r="H15" s="172" t="s">
        <v>111</v>
      </c>
      <c r="I15" s="156" t="s">
        <v>112</v>
      </c>
      <c r="J15" s="146"/>
      <c r="K15" s="146"/>
      <c r="L15" s="149"/>
    </row>
    <row r="16" customFormat="false" ht="15" hidden="false" customHeight="false" outlineLevel="0" collapsed="false">
      <c r="A16" s="149"/>
      <c r="B16" s="150" t="n">
        <v>5910387</v>
      </c>
      <c r="C16" s="151" t="n">
        <v>12720</v>
      </c>
      <c r="D16" s="151" t="s">
        <v>113</v>
      </c>
      <c r="E16" s="152" t="n">
        <v>2</v>
      </c>
      <c r="F16" s="153" t="s">
        <v>114</v>
      </c>
      <c r="G16" s="172" t="s">
        <v>83</v>
      </c>
      <c r="H16" s="154"/>
      <c r="I16" s="173" t="s">
        <v>112</v>
      </c>
      <c r="J16" s="146"/>
      <c r="K16" s="149"/>
      <c r="L16" s="149"/>
    </row>
    <row r="17" customFormat="false" ht="15.75" hidden="false" customHeight="false" outlineLevel="0" collapsed="false">
      <c r="A17" s="149"/>
      <c r="B17" s="174" t="n">
        <v>5942398</v>
      </c>
      <c r="C17" s="175" t="n">
        <v>18118</v>
      </c>
      <c r="D17" s="175"/>
      <c r="E17" s="159" t="n">
        <v>3</v>
      </c>
      <c r="F17" s="176" t="s">
        <v>115</v>
      </c>
      <c r="G17" s="162" t="s">
        <v>73</v>
      </c>
      <c r="H17" s="162" t="s">
        <v>73</v>
      </c>
      <c r="I17" s="163"/>
      <c r="J17" s="146"/>
      <c r="K17" s="137"/>
      <c r="L17" s="149"/>
    </row>
    <row r="18" customFormat="false" ht="15" hidden="false" customHeight="false" outlineLevel="0" collapsed="false">
      <c r="A18" s="138"/>
      <c r="B18" s="177"/>
      <c r="C18" s="165"/>
      <c r="D18" s="165"/>
      <c r="J18" s="146"/>
      <c r="K18" s="149"/>
      <c r="L18" s="149"/>
    </row>
    <row r="19" customFormat="false" ht="15" hidden="false" customHeight="false" outlineLevel="0" collapsed="false">
      <c r="A19" s="138"/>
      <c r="B19" s="178" t="s">
        <v>116</v>
      </c>
      <c r="C19" s="179"/>
      <c r="D19" s="179"/>
      <c r="E19" s="179"/>
      <c r="F19" s="179"/>
      <c r="G19" s="179"/>
      <c r="H19" s="180" t="s">
        <v>102</v>
      </c>
      <c r="I19" s="180"/>
      <c r="J19" s="149"/>
      <c r="K19" s="149"/>
      <c r="L19" s="149"/>
    </row>
    <row r="20" customFormat="false" ht="15" hidden="false" customHeight="false" outlineLevel="0" collapsed="false">
      <c r="A20" s="167"/>
      <c r="B20" s="181" t="s">
        <v>117</v>
      </c>
      <c r="C20" s="182"/>
      <c r="D20" s="182"/>
      <c r="E20" s="182"/>
      <c r="F20" s="182"/>
      <c r="G20" s="182"/>
      <c r="H20" s="183"/>
      <c r="I20" s="183" t="s">
        <v>118</v>
      </c>
      <c r="J20" s="184" t="s">
        <v>119</v>
      </c>
      <c r="K20" s="184"/>
      <c r="L20" s="138"/>
    </row>
    <row r="21" customFormat="false" ht="15" hidden="false" customHeight="false" outlineLevel="0" collapsed="false">
      <c r="A21" s="185"/>
      <c r="B21" s="181" t="s">
        <v>120</v>
      </c>
      <c r="C21" s="186"/>
      <c r="D21" s="186"/>
      <c r="E21" s="186"/>
      <c r="F21" s="186"/>
      <c r="G21" s="186"/>
      <c r="H21" s="187" t="s">
        <v>115</v>
      </c>
      <c r="I21" s="187"/>
      <c r="J21" s="188" t="s">
        <v>121</v>
      </c>
      <c r="K21" s="188"/>
      <c r="L21" s="183"/>
    </row>
    <row r="22" customFormat="false" ht="15" hidden="false" customHeight="false" outlineLevel="0" collapsed="false">
      <c r="A22" s="185"/>
      <c r="B22" s="182" t="s">
        <v>122</v>
      </c>
      <c r="C22" s="189"/>
      <c r="D22" s="189"/>
      <c r="E22" s="189"/>
      <c r="F22" s="189"/>
      <c r="G22" s="189"/>
      <c r="J22" s="190"/>
      <c r="K22" s="190"/>
      <c r="L22" s="190"/>
    </row>
    <row r="23" customFormat="false" ht="15" hidden="false" customHeight="false" outlineLevel="0" collapsed="false">
      <c r="A23" s="185"/>
      <c r="B23" s="182" t="s">
        <v>123</v>
      </c>
      <c r="C23" s="189"/>
      <c r="D23" s="189"/>
      <c r="E23" s="189"/>
      <c r="F23" s="189"/>
      <c r="G23" s="189"/>
      <c r="H23" s="190"/>
      <c r="I23" s="190"/>
      <c r="J23" s="190"/>
      <c r="K23" s="190"/>
      <c r="L23" s="190"/>
    </row>
    <row r="24" customFormat="false" ht="15.75" hidden="false" customHeight="false" outlineLevel="0" collapsed="false">
      <c r="A24" s="185"/>
      <c r="B24" s="185"/>
      <c r="C24" s="185"/>
      <c r="D24" s="185"/>
      <c r="E24" s="191"/>
      <c r="K24" s="190"/>
      <c r="L24" s="190"/>
    </row>
    <row r="25" s="197" customFormat="true" ht="9.75" hidden="false" customHeight="true" outlineLevel="0" collapsed="false">
      <c r="A25" s="192" t="s">
        <v>48</v>
      </c>
      <c r="B25" s="192"/>
      <c r="C25" s="192"/>
      <c r="D25" s="192"/>
      <c r="E25" s="193" t="s">
        <v>49</v>
      </c>
      <c r="F25" s="194" t="s">
        <v>50</v>
      </c>
      <c r="G25" s="193" t="s">
        <v>49</v>
      </c>
      <c r="H25" s="195" t="s">
        <v>51</v>
      </c>
      <c r="I25" s="195"/>
      <c r="J25" s="196" t="s">
        <v>52</v>
      </c>
      <c r="K25" s="196"/>
      <c r="L25" s="196"/>
    </row>
    <row r="26" s="197" customFormat="true" ht="11.25" hidden="false" customHeight="true" outlineLevel="0" collapsed="false">
      <c r="A26" s="198" t="n">
        <v>42676</v>
      </c>
      <c r="B26" s="198"/>
      <c r="C26" s="198"/>
      <c r="D26" s="198"/>
      <c r="E26" s="199" t="n">
        <v>1</v>
      </c>
      <c r="F26" s="83" t="s">
        <v>102</v>
      </c>
      <c r="G26" s="200" t="s">
        <v>124</v>
      </c>
      <c r="H26" s="201"/>
      <c r="I26" s="201"/>
      <c r="J26" s="202"/>
      <c r="K26" s="202"/>
      <c r="L26" s="202"/>
    </row>
    <row r="27" s="197" customFormat="true" ht="9.75" hidden="false" customHeight="true" outlineLevel="0" collapsed="false">
      <c r="A27" s="203" t="s">
        <v>53</v>
      </c>
      <c r="B27" s="203"/>
      <c r="C27" s="203"/>
      <c r="D27" s="203"/>
      <c r="E27" s="204" t="n">
        <v>2</v>
      </c>
      <c r="F27" s="89" t="s">
        <v>110</v>
      </c>
      <c r="G27" s="205" t="s">
        <v>125</v>
      </c>
      <c r="H27" s="201"/>
      <c r="I27" s="201"/>
      <c r="J27" s="202"/>
      <c r="K27" s="202"/>
      <c r="L27" s="202"/>
    </row>
    <row r="28" s="197" customFormat="true" ht="11.25" hidden="false" customHeight="true" outlineLevel="0" collapsed="false">
      <c r="A28" s="206" t="s">
        <v>54</v>
      </c>
      <c r="B28" s="206"/>
      <c r="C28" s="206"/>
      <c r="D28" s="206"/>
      <c r="E28" s="204"/>
      <c r="F28" s="207"/>
      <c r="G28" s="208"/>
      <c r="H28" s="201"/>
      <c r="I28" s="201"/>
      <c r="J28" s="202"/>
      <c r="K28" s="202"/>
      <c r="L28" s="202"/>
    </row>
    <row r="29" s="197" customFormat="true" ht="9.75" hidden="false" customHeight="true" outlineLevel="0" collapsed="false">
      <c r="A29" s="192" t="s">
        <v>55</v>
      </c>
      <c r="B29" s="192"/>
      <c r="C29" s="192"/>
      <c r="D29" s="192"/>
      <c r="E29" s="204"/>
      <c r="F29" s="207"/>
      <c r="G29" s="208"/>
      <c r="H29" s="201"/>
      <c r="I29" s="201"/>
      <c r="J29" s="202"/>
      <c r="K29" s="202"/>
      <c r="L29" s="202"/>
    </row>
    <row r="30" s="197" customFormat="true" ht="11.25" hidden="false" customHeight="true" outlineLevel="0" collapsed="false">
      <c r="A30" s="209"/>
      <c r="B30" s="209"/>
      <c r="C30" s="209"/>
      <c r="D30" s="209"/>
      <c r="E30" s="210"/>
      <c r="F30" s="211"/>
      <c r="G30" s="212"/>
      <c r="H30" s="201"/>
      <c r="I30" s="201"/>
      <c r="J30" s="202"/>
      <c r="K30" s="202"/>
      <c r="L30" s="202"/>
    </row>
    <row r="31" s="197" customFormat="true" ht="9.75" hidden="false" customHeight="true" outlineLevel="0" collapsed="false">
      <c r="A31" s="192" t="s">
        <v>56</v>
      </c>
      <c r="B31" s="192"/>
      <c r="C31" s="192"/>
      <c r="D31" s="192"/>
      <c r="E31" s="204"/>
      <c r="F31" s="207"/>
      <c r="G31" s="208"/>
      <c r="H31" s="201"/>
      <c r="I31" s="201"/>
      <c r="J31" s="202"/>
      <c r="K31" s="202"/>
      <c r="L31" s="202"/>
    </row>
    <row r="32" s="197" customFormat="true" ht="11.25" hidden="false" customHeight="true" outlineLevel="0" collapsed="false">
      <c r="A32" s="213" t="s">
        <v>98</v>
      </c>
      <c r="B32" s="213"/>
      <c r="C32" s="213"/>
      <c r="D32" s="213"/>
      <c r="E32" s="204"/>
      <c r="F32" s="207"/>
      <c r="G32" s="208"/>
      <c r="H32" s="201"/>
      <c r="I32" s="201"/>
      <c r="J32" s="202"/>
      <c r="K32" s="202"/>
      <c r="L32" s="202"/>
    </row>
    <row r="33" s="197" customFormat="true" ht="11.25" hidden="false" customHeight="true" outlineLevel="0" collapsed="false">
      <c r="A33" s="214" t="n">
        <v>3208825</v>
      </c>
      <c r="B33" s="214"/>
      <c r="C33" s="214"/>
      <c r="D33" s="214"/>
      <c r="E33" s="215"/>
      <c r="F33" s="216"/>
      <c r="G33" s="217"/>
      <c r="H33" s="218"/>
      <c r="I33" s="218"/>
      <c r="J33" s="202"/>
      <c r="K33" s="202"/>
      <c r="L33" s="202"/>
    </row>
    <row r="34" customFormat="false" ht="15" hidden="false" customHeight="false" outlineLevel="0" collapsed="false">
      <c r="A34" s="219"/>
      <c r="B34" s="220" t="s">
        <v>57</v>
      </c>
      <c r="C34" s="219"/>
      <c r="D34" s="219"/>
      <c r="E34" s="219"/>
      <c r="F34" s="220"/>
      <c r="G34" s="221"/>
      <c r="H34" s="221"/>
      <c r="I34" s="221"/>
      <c r="J34" s="222" t="s">
        <v>58</v>
      </c>
      <c r="K34" s="222"/>
      <c r="L34" s="223"/>
    </row>
    <row r="35" customFormat="false" ht="15" hidden="false" customHeight="false" outlineLevel="0" collapsed="false">
      <c r="A35" s="219"/>
      <c r="B35" s="219"/>
      <c r="C35" s="219"/>
      <c r="D35" s="219"/>
      <c r="E35" s="219"/>
      <c r="F35" s="220" t="s">
        <v>59</v>
      </c>
      <c r="G35" s="221" t="s">
        <v>60</v>
      </c>
      <c r="H35" s="221"/>
      <c r="I35" s="221"/>
      <c r="J35" s="224"/>
      <c r="K35" s="225"/>
      <c r="L35" s="225"/>
    </row>
    <row r="36" customFormat="false" ht="15" hidden="false" customHeight="false" outlineLevel="0" collapsed="false">
      <c r="A36" s="226"/>
      <c r="B36" s="226"/>
      <c r="C36" s="226"/>
      <c r="D36" s="226"/>
      <c r="E36" s="226"/>
      <c r="F36" s="227"/>
      <c r="G36" s="228"/>
      <c r="H36" s="228"/>
      <c r="I36" s="228"/>
      <c r="J36" s="229"/>
      <c r="K36" s="230" t="n">
        <v>42694</v>
      </c>
      <c r="L36" s="231"/>
    </row>
    <row r="37" customFormat="false" ht="15" hidden="false" customHeight="false" outlineLevel="0" collapsed="false">
      <c r="J37" s="232"/>
    </row>
  </sheetData>
  <mergeCells count="35">
    <mergeCell ref="A1:L1"/>
    <mergeCell ref="A2:L2"/>
    <mergeCell ref="A3:E3"/>
    <mergeCell ref="A4:E4"/>
    <mergeCell ref="A5:E5"/>
    <mergeCell ref="A6:E6"/>
    <mergeCell ref="H19:I19"/>
    <mergeCell ref="J20:K20"/>
    <mergeCell ref="H21:I21"/>
    <mergeCell ref="J21:K21"/>
    <mergeCell ref="A25:D25"/>
    <mergeCell ref="H25:I25"/>
    <mergeCell ref="J25:L25"/>
    <mergeCell ref="A26:D26"/>
    <mergeCell ref="H26:I26"/>
    <mergeCell ref="J26:L33"/>
    <mergeCell ref="A27:D27"/>
    <mergeCell ref="H27:I27"/>
    <mergeCell ref="A28:D28"/>
    <mergeCell ref="H28:I28"/>
    <mergeCell ref="A29:D29"/>
    <mergeCell ref="H29:I29"/>
    <mergeCell ref="A30:D30"/>
    <mergeCell ref="H30:I30"/>
    <mergeCell ref="A31:D31"/>
    <mergeCell ref="H31:I31"/>
    <mergeCell ref="A32:D32"/>
    <mergeCell ref="H32:I32"/>
    <mergeCell ref="A33:D33"/>
    <mergeCell ref="H33:I33"/>
    <mergeCell ref="G34:I34"/>
    <mergeCell ref="J34:K34"/>
    <mergeCell ref="G35:I35"/>
    <mergeCell ref="K35:L35"/>
    <mergeCell ref="G36:I36"/>
  </mergeCells>
  <conditionalFormatting sqref="F10:F12">
    <cfRule type="expression" priority="2" aboveAverage="0" equalAverage="0" bottom="0" percent="0" rank="0" text="" dxfId="8">
      <formula>$B10="ZZZ"</formula>
    </cfRule>
  </conditionalFormatting>
  <conditionalFormatting sqref="F15">
    <cfRule type="expression" priority="3" aboveAverage="0" equalAverage="0" bottom="0" percent="0" rank="0" text="" dxfId="9">
      <formula>$B13="ZZZ"</formula>
    </cfRule>
  </conditionalFormatting>
  <conditionalFormatting sqref="F16:F17">
    <cfRule type="expression" priority="4" aboveAverage="0" equalAverage="0" bottom="0" percent="0" rank="0" text="" dxfId="10">
      <formula>$B9="ZZZ"</formula>
    </cfRule>
  </conditionalFormatting>
  <conditionalFormatting sqref="F11">
    <cfRule type="expression" priority="5" aboveAverage="0" equalAverage="0" bottom="0" percent="0" rank="0" text="" dxfId="11">
      <formula>$B10="ZZZ"</formula>
    </cfRule>
  </conditionalFormatting>
  <conditionalFormatting sqref="K9">
    <cfRule type="expression" priority="6" aboveAverage="0" equalAverage="0" bottom="0" percent="0" rank="0" text="" dxfId="12">
      <formula>$B9="ZZZ"</formula>
    </cfRule>
  </conditionalFormatting>
  <conditionalFormatting sqref="K15">
    <cfRule type="expression" priority="7" aboveAverage="0" equalAverage="0" bottom="0" percent="0" rank="0" text="" dxfId="13">
      <formula>$B13="ZZZ"</formula>
    </cfRule>
  </conditionalFormatting>
  <conditionalFormatting sqref="K12">
    <cfRule type="expression" priority="8" aboveAverage="0" equalAverage="0" bottom="0" percent="0" rank="0" text="" dxfId="14">
      <formula>$B12="ZZZ"</formula>
    </cfRule>
  </conditionalFormatting>
  <conditionalFormatting sqref="F17">
    <cfRule type="expression" priority="9" aboveAverage="0" equalAverage="0" bottom="0" percent="0" rank="0" text="" dxfId="15">
      <formula>$B17="ZZZ"</formula>
    </cfRule>
  </conditionalFormatting>
  <conditionalFormatting sqref="F16">
    <cfRule type="expression" priority="10" aboveAverage="0" equalAverage="0" bottom="0" percent="0" rank="0" text="" dxfId="16">
      <formula>$B14="ZZZ"</formula>
    </cfRule>
  </conditionalFormatting>
  <conditionalFormatting sqref="C10:C12 B17:D17 F17">
    <cfRule type="expression" priority="11" aboveAverage="0" equalAverage="0" bottom="0" percent="0" rank="0" text="" dxfId="17">
      <formula>AND($E10&lt;=$L$9,$M10&gt;0,$E10&gt;0,$D10&lt;&gt;"LL",$D10&lt;&gt;"Alt")</formula>
    </cfRule>
  </conditionalFormatting>
  <conditionalFormatting sqref="F12">
    <cfRule type="expression" priority="12" aboveAverage="0" equalAverage="0" bottom="0" percent="0" rank="0" text="" dxfId="18">
      <formula>AND($E12&lt;=$L$9,$M12&gt;0,$E12&gt;0,$D12&lt;&gt;"LL",$D12&lt;&gt;"Alt")</formula>
    </cfRule>
  </conditionalFormatting>
  <conditionalFormatting sqref="D12">
    <cfRule type="expression" priority="13" aboveAverage="0" equalAverage="0" bottom="0" percent="0" rank="0" text="" dxfId="19">
      <formula>AND($E12&lt;=$L$9,$M12&gt;0,$E12&gt;0,$D12&lt;&gt;"LL",$D12&lt;&gt;"Alt")</formula>
    </cfRule>
  </conditionalFormatting>
  <conditionalFormatting sqref="B12">
    <cfRule type="expression" priority="14" aboveAverage="0" equalAverage="0" bottom="0" percent="0" rank="0" text="" dxfId="20">
      <formula>AND($E12&lt;=$L$9,$M12&gt;0,$E12&gt;0,$D12&lt;&gt;"LL",$D12&lt;&gt;"Alt")</formula>
    </cfRule>
  </conditionalFormatting>
  <conditionalFormatting sqref="B15:D15 F15">
    <cfRule type="expression" priority="15" aboveAverage="0" equalAverage="0" bottom="0" percent="0" rank="0" text="" dxfId="21">
      <formula>AND($E15&lt;=$L$9,$M15&gt;0,$E15&gt;0,$D15&lt;&gt;"LL",$D15&lt;&gt;"Alt")</formula>
    </cfRule>
  </conditionalFormatting>
  <conditionalFormatting sqref="C16">
    <cfRule type="expression" priority="16" aboveAverage="0" equalAverage="0" bottom="0" percent="0" rank="0" text="" dxfId="22">
      <formula>AND($E16&lt;=$L$9,$M16&gt;0,$E16&gt;0,$D16&lt;&gt;"LL",$D16&lt;&gt;"Alt")</formula>
    </cfRule>
  </conditionalFormatting>
  <conditionalFormatting sqref="J14:J18">
    <cfRule type="expression" priority="17" aboveAverage="0" equalAverage="0" bottom="0" percent="0" rank="0" text="" dxfId="23">
      <formula>$B12="ZZZ"</formula>
    </cfRule>
  </conditionalFormatting>
  <conditionalFormatting sqref="F10 B10:D10">
    <cfRule type="expression" priority="18" aboveAverage="0" equalAverage="0" bottom="0" percent="0" rank="0" text="" dxfId="24">
      <formula>AND($E10&lt;=$L$9,$M10&gt;0,$E10&gt;0,$D10&lt;&gt;"LL",$D10&lt;&gt;"Alt")</formula>
    </cfRule>
  </conditionalFormatting>
  <conditionalFormatting sqref="F15 B15:D15">
    <cfRule type="expression" priority="19" aboveAverage="0" equalAverage="0" bottom="0" percent="0" rank="0" text="" dxfId="25">
      <formula>AND($E15&lt;=$L$9,$M15&gt;0,$E15&gt;0,$D15&lt;&gt;"LL",$D15&lt;&gt;"Alt")</formula>
    </cfRule>
  </conditionalFormatting>
  <conditionalFormatting sqref="F16 B16:D16">
    <cfRule type="expression" priority="20" aboveAverage="0" equalAverage="0" bottom="0" percent="0" rank="0" text="" dxfId="26">
      <formula>AND($E16&lt;=$L$9,$M16&gt;0,$E16&gt;0,$D16&lt;&gt;"LL",$D16&lt;&gt;"Alt")</formula>
    </cfRule>
  </conditionalFormatting>
  <conditionalFormatting sqref="F11 B11:D11">
    <cfRule type="expression" priority="21" aboveAverage="0" equalAverage="0" bottom="0" percent="0" rank="0" text="" dxfId="27">
      <formula>AND($E11&lt;=$L$9,$M11&gt;0,$E11&gt;0,$D11&lt;&gt;"LL",$D11&lt;&gt;"Alt")</formula>
    </cfRule>
  </conditionalFormatting>
  <conditionalFormatting sqref="F12 B12:D12">
    <cfRule type="expression" priority="22" aboveAverage="0" equalAverage="0" bottom="0" percent="0" rank="0" text="" dxfId="28">
      <formula>AND($E12&lt;=$L$9,$M12&gt;0,$E12&gt;0,$D12&lt;&gt;"LL",$D12&lt;&gt;"Alt")</formula>
    </cfRule>
  </conditionalFormatting>
  <conditionalFormatting sqref="B17:D17 F17">
    <cfRule type="expression" priority="23" aboveAverage="0" equalAverage="0" bottom="0" percent="0" rank="0" text="" dxfId="29">
      <formula>AND($E17&lt;=$L$9,$M17&gt;0,$E17&gt;0,$D17&lt;&gt;"LL",$D17&lt;&gt;"Alt")</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21:40:00Z</dcterms:created>
  <dc:creator>Pep Jordi Matas</dc:creator>
  <dc:description/>
  <dc:language>en-US</dc:language>
  <cp:lastModifiedBy>Maximo</cp:lastModifiedBy>
  <cp:lastPrinted>2016-11-05T06:39:38Z</cp:lastPrinted>
  <dcterms:modified xsi:type="dcterms:W3CDTF">2016-11-22T14:46:01Z</dcterms:modified>
  <cp:revision>0</cp:revision>
  <dc:subject/>
  <dc:title/>
</cp:coreProperties>
</file>